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відні промислові підприємств" sheetId="1" state="visible" r:id="rId2"/>
    <sheet name="Наука та освіта" sheetId="2" state="visible" r:id="rId3"/>
    <sheet name="Охорона здоров я" sheetId="3" state="visible" r:id="rId4"/>
    <sheet name="Житлово-комунальне господарство" sheetId="4" state="visible" r:id="rId5"/>
  </sheets>
  <definedNames>
    <definedName function="false" hidden="false" localSheetId="1" name="_xlnm.Print_Area" vbProcedure="false">'Наука та освіта'!$A$1:$Q$185</definedName>
    <definedName function="false" hidden="false" localSheetId="0" name="_xlnm.Print_Area" vbProcedure="false">'Провідні промислові підприємств'!$A$1:$L$78</definedName>
    <definedName function="false" hidden="false" localSheetId="0" name="_GoBack" vbProcedure="false">'Провідні промислові підприємств'!$B$17</definedName>
    <definedName function="false" hidden="false" localSheetId="1" name="RANGE_A1_L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622">
  <si>
    <t xml:space="preserve">ХII. Капітальні вкладення на об’єкти соціально–економічного значення на 2016 -2022 роки</t>
  </si>
  <si>
    <t xml:space="preserve">Пропозиції провідних промислових підприємств області щодо заходів з підвищення енергоефективності, енергозбереження та зменшення споживання енергоресурсів по Харківській області на 2016-2022 роки.</t>
  </si>
  <si>
    <t xml:space="preserve"> № з/п</t>
  </si>
  <si>
    <t xml:space="preserve">Напрям економічної діяльності, назва заходу з енергоефективності</t>
  </si>
  <si>
    <t xml:space="preserve">Місце впровадження (згідно з експертизою)</t>
  </si>
  <si>
    <t xml:space="preserve">Виконавець та терміни виконання</t>
  </si>
  <si>
    <t xml:space="preserve">Загальний обсяг фінансування, тис.грн.</t>
  </si>
  <si>
    <t xml:space="preserve">Джерела та обсяги фінансування за напрямками,
тис. грн.</t>
  </si>
  <si>
    <t xml:space="preserve">                         Розрахунковий економічний ефект від впровадження заходу, тис.грн.
</t>
  </si>
  <si>
    <t xml:space="preserve">власні кошти</t>
  </si>
  <si>
    <t xml:space="preserve">субвенції з обласного бюджету</t>
  </si>
  <si>
    <t xml:space="preserve">кредити, гранти, позики, тощо</t>
  </si>
  <si>
    <t xml:space="preserve">держ. бюджет</t>
  </si>
  <si>
    <t xml:space="preserve">місцевий бюджет</t>
  </si>
  <si>
    <t xml:space="preserve">інші кошти</t>
  </si>
  <si>
    <t xml:space="preserve">ТОВ «Харківський вагонобудівний завод»</t>
  </si>
  <si>
    <t xml:space="preserve">Придбання твердопаливного котла</t>
  </si>
  <si>
    <t xml:space="preserve">Топочна заводоуправління</t>
  </si>
  <si>
    <t xml:space="preserve">ТОВ "ХВБЗ", до 2018 р.</t>
  </si>
  <si>
    <t xml:space="preserve">-</t>
  </si>
  <si>
    <t xml:space="preserve">ДП "Завод "Радіореле"</t>
  </si>
  <si>
    <t xml:space="preserve">Заміна ламп ЛД  на світлодіодні (дільниці мийки та лазерного зварювання)</t>
  </si>
  <si>
    <t xml:space="preserve">СЦ-1</t>
  </si>
  <si>
    <t xml:space="preserve">Гайденко В.О., 2016 р.</t>
  </si>
  <si>
    <t xml:space="preserve">Заміна циркуляційних  насосів на менш енергоємні</t>
  </si>
  <si>
    <t xml:space="preserve">Підвальне приміщення ЦМС</t>
  </si>
  <si>
    <t xml:space="preserve">Сич П.С., 2016 р.</t>
  </si>
  <si>
    <t xml:space="preserve">Модернізація печі для  відпалювання деталей (заміна нагрівального елементу)</t>
  </si>
  <si>
    <t xml:space="preserve">ШЦ-4</t>
  </si>
  <si>
    <t xml:space="preserve">Марченко В.М., 2016 р.</t>
  </si>
  <si>
    <t xml:space="preserve">Обладнання 4-х топочних, встановлення котлів АОГВ-8шт. замість котла Е1/9</t>
  </si>
  <si>
    <t xml:space="preserve">Топочні підприємства</t>
  </si>
  <si>
    <t xml:space="preserve">Сич П.С., 2017 р.</t>
  </si>
  <si>
    <t xml:space="preserve">Заміна ламп ЛД на світлодіодні (дільниця намотки)</t>
  </si>
  <si>
    <t xml:space="preserve">Гайденко В.О.,  2017 р.</t>
  </si>
  <si>
    <t xml:space="preserve">Заміна ламп ЛД на світлодіодні (дільниця холоду)</t>
  </si>
  <si>
    <t xml:space="preserve">Заміна ламп ЛД на світлодіодні (3 лінії) </t>
  </si>
  <si>
    <t xml:space="preserve">Гайденко В.О.,  2018 р.</t>
  </si>
  <si>
    <t xml:space="preserve">Заміна ламп ЛД на світлодіодні  </t>
  </si>
  <si>
    <t xml:space="preserve">ІЦ-8</t>
  </si>
  <si>
    <t xml:space="preserve">Заміна ламп ЛД на світлодіодні (3 лінії)</t>
  </si>
  <si>
    <t xml:space="preserve">Гайденко В.О.,  2019 р.</t>
  </si>
  <si>
    <t xml:space="preserve">Заміна ламп ЛД на світлодіодні (механічна дільниця)</t>
  </si>
  <si>
    <t xml:space="preserve">Гайденко В.О.,  2020 р.</t>
  </si>
  <si>
    <t xml:space="preserve">Заміна ламп ЛД на світлодіодні (дільниця паяння)</t>
  </si>
  <si>
    <t xml:space="preserve">Гайденко В.О.,  2021 р.</t>
  </si>
  <si>
    <t xml:space="preserve">Гайденко В.О.,  2022 р.</t>
  </si>
  <si>
    <t xml:space="preserve">ДП "Балаклійський ремонтний завод"</t>
  </si>
  <si>
    <t xml:space="preserve">Заміна ламп розжарювання з потужністю 100 Вт у кількості 25 шт. на світлодіодні</t>
  </si>
  <si>
    <t xml:space="preserve">ДП "БРЗ", шорне відділення</t>
  </si>
  <si>
    <t xml:space="preserve">ЕМЦ, 2017 р.</t>
  </si>
  <si>
    <t xml:space="preserve">Заміна ламп розжарювання з потужністю 100 Вт у кількості 20 шт. на світлодіодні</t>
  </si>
  <si>
    <t xml:space="preserve">ДП "БРЗ", прохідна</t>
  </si>
  <si>
    <t xml:space="preserve">Заміна ламп розжарювання з потужністю 100 Вт у кількості 17 шт. на світлодіодні</t>
  </si>
  <si>
    <t xml:space="preserve">ДП "БРЗ", відділ кадрів</t>
  </si>
  <si>
    <t xml:space="preserve">Відключення трансформаторної підстанції на вихідні та святкові дні</t>
  </si>
  <si>
    <t xml:space="preserve">ДП "БРЗ", підстанція № 3</t>
  </si>
  <si>
    <t xml:space="preserve">ЕМЦ, 2016 р.</t>
  </si>
  <si>
    <t xml:space="preserve">Заміна силового трансформатора 6/0,4кВ/320кВА на 6/0,4/100кВА</t>
  </si>
  <si>
    <t xml:space="preserve">ДП "БРЗ", підстанція № 2</t>
  </si>
  <si>
    <t xml:space="preserve">ПАТ «Харківський машинобудівний завод «Світло шахтаря»</t>
  </si>
  <si>
    <t xml:space="preserve">Впровадження екзотермічних вставок при виробництві сталевого лиття</t>
  </si>
  <si>
    <t xml:space="preserve">Ливарний цех</t>
  </si>
  <si>
    <t xml:space="preserve">ПАТ "СВІТЛО ШАХТАРЯ"
2016 р.</t>
  </si>
  <si>
    <t xml:space="preserve">На в'їзних воротах, не обладнаних тепловими завісами, встановити стрічкові повітряні завіси (15)</t>
  </si>
  <si>
    <t xml:space="preserve">ПАТ "СВІТЛО
 ШАХТАРЯ"</t>
  </si>
  <si>
    <t xml:space="preserve">Придбання тепловізора для проведення обстежень</t>
  </si>
  <si>
    <t xml:space="preserve">Реконструкція освітлення виробничих приміщень із застосуванням діодних ламп</t>
  </si>
  <si>
    <t xml:space="preserve">Слюсарно-cкладальний цех</t>
  </si>
  <si>
    <t xml:space="preserve">ПАТ "СВІТЛО ШАХТАРЯ"
2017 р.</t>
  </si>
  <si>
    <t xml:space="preserve">ЗГУ, модельний цех, теплоцех</t>
  </si>
  <si>
    <t xml:space="preserve">Реконструкція зовнішнього освітлення із застосуванням діодних ламп</t>
  </si>
  <si>
    <t xml:space="preserve">Зовнішнє освітлення</t>
  </si>
  <si>
    <t xml:space="preserve">Придбання електричної віджигальної печі на заміну газової печі</t>
  </si>
  <si>
    <t xml:space="preserve">Придбання та застосування зварювальних апаратів КМ-500 (25)</t>
  </si>
  <si>
    <t xml:space="preserve">Цех зварних конструкцій</t>
  </si>
  <si>
    <t xml:space="preserve">ПАТ "СВІТЛО ШАХТАРЯ"
2018 р.</t>
  </si>
  <si>
    <t xml:space="preserve">Застосування системи утилізації тепла</t>
  </si>
  <si>
    <t xml:space="preserve">Компресорна станція</t>
  </si>
  <si>
    <t xml:space="preserve">ПАТ "СВІТЛО ШАХТАРЯ"
2019 р.</t>
  </si>
  <si>
    <t xml:space="preserve">Філія "Панютинський вагоноремонтний завод" ПАТ "Українська залізниця"</t>
  </si>
  <si>
    <t xml:space="preserve">Децентралізація опалення (улаштування мінітопкових) </t>
  </si>
  <si>
    <t xml:space="preserve">Філія "ПВРЗ"</t>
  </si>
  <si>
    <t xml:space="preserve">Філія "ПВРЗ",   2016-2017р.р.</t>
  </si>
  <si>
    <t xml:space="preserve">+</t>
  </si>
  <si>
    <t xml:space="preserve">Заміна світильників на світлодіодні </t>
  </si>
  <si>
    <t xml:space="preserve">ДП "Ізюмський приладобудівний завод"</t>
  </si>
  <si>
    <t xml:space="preserve">Заміна водопровідної лінії з 500 мм на 250 мм в кількості 280 п. метрів</t>
  </si>
  <si>
    <t xml:space="preserve">ДП ІПЗ</t>
  </si>
  <si>
    <t xml:space="preserve">Начальник енерго-механічного відділу
2017 р.</t>
  </si>
  <si>
    <t xml:space="preserve">Проводити щорічну промивку чистку відносних приладів, трубопроводів 
опалення.</t>
  </si>
  <si>
    <t xml:space="preserve">Начальник енерго-механічного відділу
2016-2017 р.р.</t>
  </si>
  <si>
    <t xml:space="preserve">Забір повітря в компресорній установці зовнішньої частини приміщення.</t>
  </si>
  <si>
    <t xml:space="preserve">Начальник енерго-механічного відділу
2016 р.</t>
  </si>
  <si>
    <t xml:space="preserve">Адміністрування та моніторинг енерговитрат по цехах.</t>
  </si>
  <si>
    <t xml:space="preserve">Начальник енерго-механічного відділу,
 2016-2022 р.р.</t>
  </si>
  <si>
    <t xml:space="preserve">Провести реконструкцію системи опалення в корпусах № 44,7,121,236,36, з установкою котлів на твердому паливі</t>
  </si>
  <si>
    <t xml:space="preserve">Для зниження втрат води на власні потреби,  провести реконструкцію дренажно - розподільчої системи 2-х фільтрів з повною заміною фільтруючого піску</t>
  </si>
  <si>
    <t xml:space="preserve">Начальник енерго-механічного відділу
2017-2018 р.р.</t>
  </si>
  <si>
    <t xml:space="preserve">Провести модернізацію  муфельної печі для випалу мішалок із застосуванням нових теплоізоляційних матеріалів з метою зниження витрат електроенергії, втрат тепла в навколишнє середовище.</t>
  </si>
  <si>
    <t xml:space="preserve">Головний технолог скловарного виробництва
2018 р.</t>
  </si>
  <si>
    <t xml:space="preserve">Розробити технологію виготовлення 25 л кремнеземистих судин; - впровадити у виробництво технологічний процес навару фрити скла марок С78-5, ОФ, ГЛЗ, СТК у 25 л кремнеземистому посудинні.</t>
  </si>
  <si>
    <t xml:space="preserve">Головний технолог скловарного виробництва,
2019 р.</t>
  </si>
  <si>
    <t xml:space="preserve">Заміна теплоізолюючого матеріалу електричних печей випалу типу ЕК з метою зниження витрат електроенергії та втрат тепла в навколишнє середовище.</t>
  </si>
  <si>
    <t xml:space="preserve">Головний технолог скловарного виробництва,
2016 р.</t>
  </si>
  <si>
    <t xml:space="preserve">Перемістити деревообробний цех на нижню ділянку заводу, відключити ТП-11 потужністю 400 КВА.</t>
  </si>
  <si>
    <t xml:space="preserve">Начальник енерго-механічного відділу,
2016 р.</t>
  </si>
  <si>
    <t xml:space="preserve">Після реконструкції насосної станції (водозабору), встановити трансформатор 250 КВА, замість 1000 КВА.</t>
  </si>
  <si>
    <t xml:space="preserve">Начальник енерго-механічного відділу,
2017р.</t>
  </si>
  <si>
    <t xml:space="preserve">З метою економії споживання води, встановити лічильники обліку води в цехах №№11,14,15,58 отд.22</t>
  </si>
  <si>
    <t xml:space="preserve">З метою економії втрат тепла в навколишнє середовище, провести заміну теплоізолюючих матеріалів на горищних розводках системи опале-ння.</t>
  </si>
  <si>
    <t xml:space="preserve">Начальник енерго-механічного відділу,
2017 р.</t>
  </si>
  <si>
    <t xml:space="preserve">Модернізувати конструкцію печі загартовування з метою зниження витрат електричної енергії.</t>
  </si>
  <si>
    <t xml:space="preserve">Головний технолог скловарного виробництва
2016-2017 р.р.</t>
  </si>
  <si>
    <t xml:space="preserve">Заміна ламп розжарювання на економічні.</t>
  </si>
  <si>
    <t xml:space="preserve">Начальник енерго-механічного відділу
2016-2017рр.</t>
  </si>
  <si>
    <t xml:space="preserve">Зниження втрат тепла через вікна методом установки 3-го скла.</t>
  </si>
  <si>
    <t xml:space="preserve">2016-2017 р.р.</t>
  </si>
  <si>
    <t xml:space="preserve">Закінчити роботи по автоматизації горшкової скловарної печі з метою зниження споживання природного газу.</t>
  </si>
  <si>
    <t xml:space="preserve">Головний метролог,
головний технолог скловарного виробництва,
2017 р.</t>
  </si>
  <si>
    <t xml:space="preserve">Модернізація кутовимірювального комплексу ГС 1Л</t>
  </si>
  <si>
    <t xml:space="preserve">Головний технолог,
2020 р.</t>
  </si>
  <si>
    <t xml:space="preserve">Придбання вертикально-фрезерного оброблювального центру моделей GUSER MVI54C</t>
  </si>
  <si>
    <t xml:space="preserve">Головний технолог,
начальник енерго-механічного відділу, 
2019 р.</t>
  </si>
  <si>
    <t xml:space="preserve">Придбання комплекса устаткування для нанесення порошкових полімерних матеріалів.</t>
  </si>
  <si>
    <t xml:space="preserve">Головний технолог, 
2021 р.</t>
  </si>
  <si>
    <t xml:space="preserve">Встановлення частотного регулювання на електродвигуни насосів водозабору.</t>
  </si>
  <si>
    <t xml:space="preserve">Начальник енерго-механічного відділу,
2018 р.</t>
  </si>
  <si>
    <t xml:space="preserve">Придбати електропіч СГВ 2.4.2/15. що призначена для відпалу, деталей у вакуумі при температурі 1500ºС</t>
  </si>
  <si>
    <t xml:space="preserve">Головний технолог, 
2022 р.</t>
  </si>
  <si>
    <t xml:space="preserve">Придбати круглошліфувальний верстат Studer S 20-2</t>
  </si>
  <si>
    <t xml:space="preserve">Придбати систему активного контролю «IRIS 0417» (контроль багатошарового напилення на оптичні деталі на вакуумних установках)</t>
  </si>
  <si>
    <t xml:space="preserve">Головний технолог, 
2020 р.</t>
  </si>
  <si>
    <t xml:space="preserve">ДП «Харківський машинобудівний завод «ФЕД»</t>
  </si>
  <si>
    <t xml:space="preserve">Впровадження локальних котелень для теплопостачання корпусів підприємства</t>
  </si>
  <si>
    <t xml:space="preserve">ХМЗ "ФЕД"</t>
  </si>
  <si>
    <t xml:space="preserve">Згідно тендеру, 2016-2022 р.р.</t>
  </si>
  <si>
    <t xml:space="preserve">Впровадження електробойлерів гарячого водопостачання</t>
  </si>
  <si>
    <t xml:space="preserve">Впровадження пристроїв автоматичної компенсації реактивної потужності</t>
  </si>
  <si>
    <t xml:space="preserve">Заміна ламп розжарювання на світлодіодні</t>
  </si>
  <si>
    <t xml:space="preserve">Загалом:</t>
  </si>
  <si>
    <t xml:space="preserve">
Заступник голови обласної ради                                             </t>
  </si>
  <si>
    <t xml:space="preserve">   В. Скоробагач</t>
  </si>
  <si>
    <t xml:space="preserve">Пропозиції об'єктів науки та освіти області щодо заходів з підвищення енергоефективності, енергозбереження та зменшення споживання енергоресурсів по Харківській області на 2016-2022 роки.</t>
  </si>
  <si>
    <t xml:space="preserve">№    з/п</t>
  </si>
  <si>
    <t xml:space="preserve">Виконавець та термін виконання</t>
  </si>
  <si>
    <t xml:space="preserve">Загальний обсяг фінан-сування, тис.грн</t>
  </si>
  <si>
    <t xml:space="preserve">Розрахунковий економічний ефект від запровадження заходу, тис. грн.</t>
  </si>
  <si>
    <t xml:space="preserve">держбюджет</t>
  </si>
  <si>
    <t xml:space="preserve">Барвінківський район</t>
  </si>
  <si>
    <t xml:space="preserve">Капітальний ремонт системи теплопостачання і заміна вікон на енергозберігаючі </t>
  </si>
  <si>
    <t xml:space="preserve">Вул.Жовтнева, буд.24, селище Іванівка, Барвінківський район, Харківська область,          Друга-Іванівська загальноосвітня школа І-ІІІ ступенів </t>
  </si>
  <si>
    <t xml:space="preserve">Відділ освіти 
2016-2017 р.р.</t>
  </si>
  <si>
    <t xml:space="preserve">Капітальний ремонт газової котельні (заміна трьох газових котлів на енергозберігаючі) </t>
  </si>
  <si>
    <t xml:space="preserve">Вул.Миру, буд.33, село Грушуваха, Барвінківський район, Харківська область. Грушуваський навчально-виховний комплекс (дитячий садок - загальноосвітня школа І-ІІІ ступенів) </t>
  </si>
  <si>
    <t xml:space="preserve">Богодухівський р-н</t>
  </si>
  <si>
    <t xml:space="preserve">Капітальний ремонт системи опалення   </t>
  </si>
  <si>
    <t xml:space="preserve">Петропавлівський  навчально-виховний комплекс  
Харківська обл., Богодухівський р-н., 
с. Петропавлівка, вул.Центральна, 1</t>
  </si>
  <si>
    <t xml:space="preserve">Відділ освіти 
15.10.2017 р.</t>
  </si>
  <si>
    <t xml:space="preserve">Реконструкція топкової та системи опалення  з переводом топкової на альтернативне паливо</t>
  </si>
  <si>
    <t xml:space="preserve">Богодухівський ліцей № 3 Богодухівської районної ради
Харківська обл., 
м. Богодухів, 
 вул. Генерала Моргунова, 7</t>
  </si>
  <si>
    <t xml:space="preserve">Валківський район</t>
  </si>
  <si>
    <t xml:space="preserve">Заміна твердопаливного котла</t>
  </si>
  <si>
    <t xml:space="preserve">Валківська загальноосвітня школа І-ІІІ  ступенів,
Валківський район, м.Валки, вул. Р. Люксембург, 17</t>
  </si>
  <si>
    <t xml:space="preserve">Валківська загально-освітня школа І-ІІІ  ступенів</t>
  </si>
  <si>
    <t xml:space="preserve">Великобурлуцький район</t>
  </si>
  <si>
    <t xml:space="preserve">Заміна вікон на металопластикові</t>
  </si>
  <si>
    <t xml:space="preserve">Великобурлуцький район. Смт. Великий Бурлук. Вул. Паркова.15-а Великобурлуцька ЗОШ І-ІІІ ступенів</t>
  </si>
  <si>
    <t xml:space="preserve">Відділ освіти 
2017 р.</t>
  </si>
  <si>
    <t xml:space="preserve"> Реконструкція теплогенераторної для теплопостачання</t>
  </si>
  <si>
    <t xml:space="preserve">Великобурлуцький район. с. Вільхуватка. Вул. Синько 31. Вільхуватський навчально-виховний комплекс</t>
  </si>
  <si>
    <t xml:space="preserve">Відділ освіти 
2018 р.</t>
  </si>
  <si>
    <t xml:space="preserve">Заміна котла  та системи опалення</t>
  </si>
  <si>
    <t xml:space="preserve">Великобурлуцький район с.Федорівка вул.Зарічна 1-а. Федорівський навчально-виховний комплекс</t>
  </si>
  <si>
    <t xml:space="preserve">Відділ освіти 
2019 р.</t>
  </si>
  <si>
    <t xml:space="preserve">Великобурлуцький район. с. Вільхуватка. Вул. Гагаріна 17б. Вільхуватський навчально-виховний комплекс</t>
  </si>
  <si>
    <t xml:space="preserve">Заміна вікон та дверей</t>
  </si>
  <si>
    <t xml:space="preserve">Великобурлуцький район. с. Мілове. Вул. Центральна,84. Міловська загальноосвітня школа І-ІІІ ступенів</t>
  </si>
  <si>
    <t xml:space="preserve">Великобурлуцький район. с. Нова Олександровка. Вул. Шкільна,10. ,Новоолександрівська загальноосвітня школа І-ІІІ ступенів</t>
  </si>
  <si>
    <t xml:space="preserve">Великобурлуцький район. с. Підсереднє. Вул. Центральна,19.  Підсереднянська загальноосвітня школа І-ІІІ ступенів</t>
  </si>
  <si>
    <t xml:space="preserve">Відділ освіти 
2020 р.</t>
  </si>
  <si>
    <t xml:space="preserve">Великобурлуцький район. с.Гнилиця. Вул.Шкільна.19а Гниличанська загальноосвітня школа І-ІІІ ступенів</t>
  </si>
  <si>
    <t xml:space="preserve">Великобурлуцький район. Смт. Великий Бурлук. Вул. Паркова.7 Великобурлуцький ліцей</t>
  </si>
  <si>
    <t xml:space="preserve">Заміна котла  та системи опалення.</t>
  </si>
  <si>
    <t xml:space="preserve">Великобурлуцький район. с.Андріївка, вул. Шкільна,7Андріївська загальноосвітня школа І-ІІІ ступенів</t>
  </si>
  <si>
    <t xml:space="preserve">Відділ освіти 
2022 р.</t>
  </si>
  <si>
    <t xml:space="preserve">Вовчанський район</t>
  </si>
  <si>
    <t xml:space="preserve">Заміна твердопаливних котлів на більш економічні</t>
  </si>
  <si>
    <t xml:space="preserve">Різниківська загальноосвітня школа І-ІІІ ступенів, Харківська область, Вовчанський район, с. Різники, вул. Біловодського, 10</t>
  </si>
  <si>
    <t xml:space="preserve">Пільнянський навчально – виховний комплекс (загальноосвітня школа І-ІІІ ступенів -дошкільний навчальний заклад), Харківська область, Вовчанський район, с.Пільна</t>
  </si>
  <si>
    <t xml:space="preserve">Волохівський навчально– виховний комплекс (загальноосвітня школа І-ІІІ ступенів -дошкільний навчальний заклад), Харківська область, Вовчанський район, с.Волохівка,
вул. Колокольцова, 41
 </t>
  </si>
  <si>
    <t xml:space="preserve">Охрімівський навчально – виховний комплекс (загальноосвітня школа І-ІІІ ступенів -дошкільний навчальний заклад), Харківська область, Вовчанський район, с.Охрімівка,                      вул. Шкільна, 119</t>
  </si>
  <si>
    <t xml:space="preserve">Ново-олександрівська загальноосвітня школа І-ІІІ ступенів, Харківська область, Вовчанський район, с.Ново-олександрівка,    вул. Леніна</t>
  </si>
  <si>
    <t xml:space="preserve">Дворічанський район</t>
  </si>
  <si>
    <t xml:space="preserve">Капітальний ремонт будівлі по заміні віконних блоків (проведення санації) навчального закладу </t>
  </si>
  <si>
    <t xml:space="preserve">Дворічанська загальноосвітня школа I-III cтупенів,
62702 Харківська обл., смт Дворічна, вул. Слобожанська, 14 (вул. Радянська, 14)</t>
  </si>
  <si>
    <t xml:space="preserve">Відділ освіти 
2016 р.</t>
  </si>
  <si>
    <t xml:space="preserve">Капітальний ремонт  фасадів будівлі  (проведення санації) навчального закладу </t>
  </si>
  <si>
    <t xml:space="preserve">Відділ освіти 
2017-2018 р.р.</t>
  </si>
  <si>
    <t xml:space="preserve">Реконструкція системи опалення  </t>
  </si>
  <si>
    <t xml:space="preserve">Колодязненська загальноосвітня школа I-III cтупенів,
Дворічанського району Харківської області, с. Колодязне, вул.Центральна 8-А  (вул. Радянська,8-А)</t>
  </si>
  <si>
    <t xml:space="preserve">Капітальний ремонт системи опалення </t>
  </si>
  <si>
    <t xml:space="preserve">Вільшанська загальноосвітня школа I-III cтупенів,
с. Вільшана, вул. 40-річчя Перемоги,2, Дворічанський район Харківська область</t>
  </si>
  <si>
    <t xml:space="preserve">Заміна віконніх блоків</t>
  </si>
  <si>
    <t xml:space="preserve">Мечниківський навчально-виховний комплекс (загальноосвітня школа І-ІІІ ступенів - дошкільний навчальний заклад), 
вул.Шкільна, 10, с.Новоєгорівка, Дворічанський район, Харківська область</t>
  </si>
  <si>
    <t xml:space="preserve">Кам'янський навчально-виховний комплекс (загальноосвітня школа І-ІІІ ступенів - дошкільний навчальний заклад),
вул.Поштова, 38, с.Камянка, Дворічанський район, Харківська область</t>
  </si>
  <si>
    <t xml:space="preserve">Дергачівський район</t>
  </si>
  <si>
    <t xml:space="preserve">Заміна вікон та вхідних дверей </t>
  </si>
  <si>
    <t xml:space="preserve">Токарівський навчально-виховний комплекс "Загальноосвітня школа I-III ступенів-дошкільний заклад" ,   вул. Шкільна, 11, с. Гоптівка, Дергачівський р-н, Хаківська обл., 62313</t>
  </si>
  <si>
    <t xml:space="preserve">Відділ освіти                          2016-2022 р.р. </t>
  </si>
  <si>
    <t xml:space="preserve">Капітальний ремонт покрівлі           </t>
  </si>
  <si>
    <t xml:space="preserve">Подвірський  навчально-виховний комплекс "Загальноосвітня школа I-III ступенів-дошкільний заклад",  вул. Курязька (Дзержинського), 1-1а,          с. Подвірки, Дергачівський р-н, Хаківська обл., 62371</t>
  </si>
  <si>
    <t xml:space="preserve">Заміна вікон </t>
  </si>
  <si>
    <t xml:space="preserve">Подвірський  навчально-виховний комплекс "Загальноосвітня школа I-III ступенів-дошкільний заклад",  вул. Курязька (Дзержинського), 1-1а,          с. Подвірки, Дергачівський р-н, Харківська обл., 62371</t>
  </si>
  <si>
    <t xml:space="preserve">Відділ освіти                          2016 -2022  р.р.</t>
  </si>
  <si>
    <t xml:space="preserve">Подвірський  навчально-виховний комплекс "Загальноосвітня школа I-III ступенів-дошкільний заклад" ,  вул. Курязька (Дзержинського), 1-1а, с. Подвірки, Дергачівський р-н, Харківська обл., 62371</t>
  </si>
  <si>
    <t xml:space="preserve">Відділ освіти                          2016 -2022 р.р.</t>
  </si>
  <si>
    <t xml:space="preserve">Заміна вхідних дверей               </t>
  </si>
  <si>
    <t xml:space="preserve">Подвірський  навчально-виховний комплекс "Загальноосвітня школа I-III ступенів-дошкільний заклад" ,  вул. Курязька (Дзержинського), 1-1а,          с. Подвірки, Дергачівський р-н, Харківська обл., 62371</t>
  </si>
  <si>
    <t xml:space="preserve">Утеплення фасаду  </t>
  </si>
  <si>
    <t xml:space="preserve">Солоницівский навчально-виховний комплекс "Спеціалізована загальноосвітня школа I-II ступенів з поглибленим вивченнямм іноземної мови - дошкільний заклад "Перлина"" , вул. Пушкіна,   17-а, смт Солоницівка, Дергачівський р-н, Харківська обл., 62370</t>
  </si>
  <si>
    <t xml:space="preserve">Заміна вхідних дверей             </t>
  </si>
  <si>
    <t xml:space="preserve">Солоницівский навчально-виховний комплекс "Спеціалізована загальноосвітня школа I-II ступенів з поглибленим вивченнямм іноземної мови - дошкільний заклад "Перлина"" , вул. Пушкіна,  17-а, смт Солоницівка, Дергачівський р-н, Харківська обл., 62370</t>
  </si>
  <si>
    <t xml:space="preserve">Ремонт даху </t>
  </si>
  <si>
    <t xml:space="preserve">Ремонт системи опалення </t>
  </si>
  <si>
    <t xml:space="preserve">Солоницівский навчально-виховний комплекс "Спеціалізована загальноосвітня школа I-II ступенів з поглибленим вивченнямм іноземної мови - дошкільний заклад "Перлина"" , вул. Пушкіна,      17-а, мт Солоницівка, Дергачівський р-н, Харківська обл., 62370</t>
  </si>
  <si>
    <t xml:space="preserve">Утеплення фасаду </t>
  </si>
  <si>
    <t xml:space="preserve">Заміна вхідних дверей </t>
  </si>
  <si>
    <t xml:space="preserve">Прудянська загальноосвітня школа I-III ступенів , площа Леніна, 3, смт Прудянка, Дергачівський р-н, Харківська обл., 62320</t>
  </si>
  <si>
    <t xml:space="preserve">Прудянська згльноосвітня школа I-III ступенів , площа Леніна, 3, смт Прудянка, Дергачівський р-н, Харківська обл., 62320</t>
  </si>
  <si>
    <t xml:space="preserve">Полівський навчально-виховний комплекс "Загальноосвітня школа I-II ступенів", вул. Діброва,6, с. Польова, Дергачівський р-н, Харківська обл., 62350</t>
  </si>
  <si>
    <t xml:space="preserve">Заміна вхідних дверей</t>
  </si>
  <si>
    <t xml:space="preserve">Полівський навчально-виховний комплекс "Загальноосвітня школа I-II ступенів" , вул. Діброва,6, с. Польова, Дергачівський р-н, Харківська обл., 62350</t>
  </si>
  <si>
    <t xml:space="preserve">Русько-Лозівський навчально-виховний комплекс "ЗОШ I-III ступенів-дошкільний заклад" , вул. Матюшенка, 74, с. Руська Лозова, Дергачівський р-н, Харківська обл., 62332</t>
  </si>
  <si>
    <t xml:space="preserve">Солоницівська гімназія № 3, вул. Енергетична, 4, смт Солоницівка, Дергачівський р-н, Харківська обл., 62370</t>
  </si>
  <si>
    <t xml:space="preserve">Заміна вікон   </t>
  </si>
  <si>
    <t xml:space="preserve">Малоданиліський ліцей, вул. Ювілейна, 3, смт Мала Данилівка, Дергачівський р-н, Харківська обл., 62341</t>
  </si>
  <si>
    <t xml:space="preserve">Утеплення фасаду</t>
  </si>
  <si>
    <t xml:space="preserve">Малоданиліський ліцей , вул. Ювілейна, 3, смт Мала Данилівка, Дергачівський р-н,  Харківська обл., 62341</t>
  </si>
  <si>
    <t xml:space="preserve">Зміна радіаторів опалення     </t>
  </si>
  <si>
    <t xml:space="preserve">Ремонт покрівлі              </t>
  </si>
  <si>
    <t xml:space="preserve">Дворічнокутянська загальноосвітня школа I-III ступенів-дошкільний заклад" , вул. Центральна (Фрунзе), 24, с. Двурічний Кут, Дергачівський р-н,      Харківська обл., 62351</t>
  </si>
  <si>
    <t xml:space="preserve">Великопроходівський навчально-виховний комплекс "Загальноосвітня школа I-III ступенів-дошкільний заклад" , вул. Іллінська (Радянська), 1,          с. В.Проходи, Дергаівський р-н, Харківська обл., 62331</t>
  </si>
  <si>
    <t xml:space="preserve">Безруківський  навчально-виховний комплекс "Загальноосвітня школа I-III ступенів-дошкільний заклад" , Дергачівської районної ради Харківської області, вул. Дружби (Леніна), 2 с. Безруки, Дергачівський р-н, Харківська обл., 62322</t>
  </si>
  <si>
    <t xml:space="preserve">Заміна дверей </t>
  </si>
  <si>
    <t xml:space="preserve">Зміївський район</t>
  </si>
  <si>
    <t xml:space="preserve">Заміна дерев'яних та віконних блоків на металопластикові</t>
  </si>
  <si>
    <t xml:space="preserve">Слобожанський ліцей №1 Зміївського району</t>
  </si>
  <si>
    <t xml:space="preserve">ТОВ "Екіпаж",     2017 р.                                               </t>
  </si>
  <si>
    <t xml:space="preserve">Шелудьківський ліцей 
 Зміївського району</t>
  </si>
  <si>
    <t xml:space="preserve">ТОВ "Екіпаж",   2017 р.                                               </t>
  </si>
  <si>
    <t xml:space="preserve">Капітальний ремонт даху</t>
  </si>
  <si>
    <t xml:space="preserve">Пасічанська Загальноосвітня школа І-ІІ ступенів
 Зміївського району</t>
  </si>
  <si>
    <t xml:space="preserve">ПП "Ремоарт",    2017 р.  </t>
  </si>
  <si>
    <t xml:space="preserve">Золочівський район</t>
  </si>
  <si>
    <t xml:space="preserve">Заміна котлів на нові</t>
  </si>
  <si>
    <t xml:space="preserve">Лютівський навчально-виховний комплекс загальноосвітня школа І-ІІ ступенів - дошкільний навчальний заклад (ясла-садок)
Золочівський район, с.Лютівка, вул. Клубна, 6</t>
  </si>
  <si>
    <t xml:space="preserve">Відділ освіти,     2016 р.</t>
  </si>
  <si>
    <t xml:space="preserve">Макарівська загальноосвітня школа І-ІІ ступеню
Золочівський район, с.Макарове, Шкільна, 7</t>
  </si>
  <si>
    <t xml:space="preserve">Відділ освіти,    2017 р.</t>
  </si>
  <si>
    <t xml:space="preserve">Золочівська гімназія № 1,
Золочівський район, смт Золочів, вул. Комсомольська, 25</t>
  </si>
  <si>
    <t xml:space="preserve">Відділ освіти,     2017 р.</t>
  </si>
  <si>
    <t xml:space="preserve">Заміна циркуляційних насосів на нові енергоефективні</t>
  </si>
  <si>
    <t xml:space="preserve">Сковородинівський навчально-виховний комплекс (загальноосвітня школа І-ІІІ ступенів - дошкільний навчальний заклад (ясла-садок) ім.Г.С.Сковороди,
Золочівський район, с.Сковородинівка, вул. Шкільна, 1</t>
  </si>
  <si>
    <t xml:space="preserve">Технічне переоснащення системи теплопостачання з встановленням блочної котельні на твердому паливі </t>
  </si>
  <si>
    <t xml:space="preserve">Золочівська загальноосвітня школа І-ІІІ ст. № 3 та Золочівський дошкільний навчальний заклад № 3,
вул. 1-го Травня, 53 смт. Золочів Харківської області</t>
  </si>
  <si>
    <t xml:space="preserve">Технічне переоснащення системи теплопостачання з встановленням котельні на твердому паливі </t>
  </si>
  <si>
    <t xml:space="preserve">Олександрівська загальноосвітня школа І-ІІІ ступеню,
пров. Шкільний, 4 с. Олександрівка Золочівського району Харківської області</t>
  </si>
  <si>
    <t xml:space="preserve">Відділ освіти,    2018 р.</t>
  </si>
  <si>
    <t xml:space="preserve">Технічне переоснащення системи теплопостачання з встановленням котельні на твердому паливі  </t>
  </si>
  <si>
    <t xml:space="preserve">Довжанський навчально-виховний комплекс,
вул Леніна, 91 с. Довжик Золочівського району Харківської області</t>
  </si>
  <si>
    <t xml:space="preserve">Відділ освіти,     2018 р.</t>
  </si>
  <si>
    <t xml:space="preserve">Феськівська загальноосвітня школа І-ІІІ ступеню,
вул. Центральна, 17 с-ща Пролетар Золочівського району Харківської області</t>
  </si>
  <si>
    <t xml:space="preserve"> Ізюмський район</t>
  </si>
  <si>
    <t xml:space="preserve">Капітальний ремонт  (заміна дерев’яних віконних блоків  на металопластикові)</t>
  </si>
  <si>
    <t xml:space="preserve">Малокомишуваська загальноосвітня школа І-ІІІ ступенів, Ізюмський район Харківської області, с. Мала Комишуваха, вул. Перемоги,59</t>
  </si>
  <si>
    <t xml:space="preserve">Чистоводівський навчально-виховний комплекс, Ізюмський район Харківської області, с. Чистоводівка, вул. Шкільна,1</t>
  </si>
  <si>
    <t xml:space="preserve">Іванчуківська загальноосвітня школа І-ІІІ ступенів, Ізюмський район Харківської області, с. Іванчуківка, вул. Шкільна,1</t>
  </si>
  <si>
    <t xml:space="preserve">Куньєвський навчально-виховний комплекс, Ізюмський район Харківської області, с. Куньє, вул. Жовтнева,8</t>
  </si>
  <si>
    <t xml:space="preserve">Комарівська загальноосвітня школа І-ІІ ступенів, Ізюмський район Харківської області, с. Комарівка, вул. Шкільна,1</t>
  </si>
  <si>
    <t xml:space="preserve">Відділ освіти,    2022 р.</t>
  </si>
  <si>
    <t xml:space="preserve">Довгеньківський навчально-виховний комплекс, Ізюмський район Харківської області, с. Довгеньке, вул. Борисова,12</t>
  </si>
  <si>
    <t xml:space="preserve">Студенокський навчально-виховний комплекс, Ізюмський район Харківської області, с. Студенок, пров. Шкільний,2</t>
  </si>
  <si>
    <t xml:space="preserve">Вірнопільська загальноосвітня школа І-ІІІ ступенів, Ізюмський район Харківської області, с. Вірнопілля, вул. Шкільна,5</t>
  </si>
  <si>
    <t xml:space="preserve">Відділ освіти  2021 </t>
  </si>
  <si>
    <t xml:space="preserve">Липчанівський навчально-виховний комплекс, Ізюмський район Харківської області, с. Липчанівка, вул. Миру</t>
  </si>
  <si>
    <t xml:space="preserve">Заміна котлів на більш енергоефективніші</t>
  </si>
  <si>
    <t xml:space="preserve">Левківська загальноосвітня школа І-ІІІ ступеню, Ізюмський район Харківської області, с. Левківка, вул. Леніна,31</t>
  </si>
  <si>
    <t xml:space="preserve">Співаківська загальноосвітня школа І-ІІІ ступеню, Ізюмський район Харківської області, с. Співаківка, вул. Шкільна,1</t>
  </si>
  <si>
    <t xml:space="preserve">Іванчуківська загальноосвітня школа І-ІІІ ступеню, Ізюмський район Харківської області, с. Іванчуківка, вул. Шкільна,1</t>
  </si>
  <si>
    <t xml:space="preserve">Відділ освіти,    2019 р.</t>
  </si>
  <si>
    <t xml:space="preserve">Відділ освіти,    2020 р.</t>
  </si>
  <si>
    <t xml:space="preserve">Перехід на альтернативні джерела теплопостачання (встановлення додатково твердопаливних котлів)</t>
  </si>
  <si>
    <t xml:space="preserve">Оскільський навчально-виховний комплекс, Ізюмський район Харківської області, вул. Шкільна,34</t>
  </si>
  <si>
    <t xml:space="preserve">Відділ освіти,     2019 р.</t>
  </si>
  <si>
    <t xml:space="preserve">Бугаївський навчально-виховний комплекс, Ізюмський район Харківської області, с. Бугаївка, пл. Центральна,12</t>
  </si>
  <si>
    <t xml:space="preserve">Кегичівський район</t>
  </si>
  <si>
    <t xml:space="preserve">Заміна вікон на енергозберігаючі</t>
  </si>
  <si>
    <t xml:space="preserve">Кегичіівський ліцей, Харківська область, Кегичівський район,  смт. Кегичівка, вул. Волошина, 91, 64003</t>
  </si>
  <si>
    <t xml:space="preserve">Відділ освіти, 
2017 р.</t>
  </si>
  <si>
    <t xml:space="preserve">Заміна вікон і дверей </t>
  </si>
  <si>
    <t xml:space="preserve">Медведівська загальноосвітня школа І-ІІІ ступеню,  Харківська область, Кегичівський район, с. Медведівка, вул. Шкільна, б/н, 64011</t>
  </si>
  <si>
    <t xml:space="preserve">Чапаєвська загальноосвітня школа І-ІІІ ступеню, Харківська область, Кегичівський район, смт Чапаєве,  вул. Радянська, 1, 64020</t>
  </si>
  <si>
    <t xml:space="preserve">Новопарафіївський навчально-виховний комплекс, Харківська область, Кегичівський район,  с. Нова Парафіївка, вул. Миру, 1, 64052</t>
  </si>
  <si>
    <t xml:space="preserve">Коломацький район</t>
  </si>
  <si>
    <t xml:space="preserve"> Утеплення стіни  на будівлі закладу   </t>
  </si>
  <si>
    <t xml:space="preserve">Шелестівський  навчально-виховний комплекс (дошкільний навчальний заклад – загальноосвітня школа І-ІІІ ступенів),  Коломацький район, с.Шелестове, вул. Лермонтова, 1</t>
  </si>
  <si>
    <t xml:space="preserve">Відділ освіти,     2016 р.
</t>
  </si>
  <si>
    <t xml:space="preserve">Краснокутський  район</t>
  </si>
  <si>
    <t xml:space="preserve">Технічне переоснащення системи теплопостачання (Заміна котлів "НІІСТУ -5" 2 шт на твердопаливні котли загальною потужністю 600 квт)</t>
  </si>
  <si>
    <t xml:space="preserve">Пархомівська загальноосвітня школа І-ІІІ ступеню, 62013 Харківська обл Краснокутський  район. с.Пархомівка вул.Панаса Луньова,4</t>
  </si>
  <si>
    <t xml:space="preserve">Відділ освіти, 
  2016 р.</t>
  </si>
  <si>
    <t xml:space="preserve">Капітальний ремонт зовнішніх теплових мереж </t>
  </si>
  <si>
    <t xml:space="preserve">Козіївська загальноосвітня школа І-ІІІ ступенів,  62011 Харківська обл Краснокутський район с.Козіївка  вул.Слобожанська 52</t>
  </si>
  <si>
    <t xml:space="preserve">Відділ освіти,  
 2016 р.</t>
  </si>
  <si>
    <t xml:space="preserve">Куп'янський район</t>
  </si>
  <si>
    <t xml:space="preserve">Капітальний ремонт  (заміна вікон на енергозберігаючі) </t>
  </si>
  <si>
    <t xml:space="preserve">Глушківська загальноосвітня школа І-Ш ступеню., Куп'янський р-н., с.Глушківка, вул.Миру,86</t>
  </si>
  <si>
    <t xml:space="preserve">Відділ освіти    31.12.2016  р.</t>
  </si>
  <si>
    <t xml:space="preserve">Капітальний ремонт (заміна вікон на енергозберігаючі) </t>
  </si>
  <si>
    <t xml:space="preserve">Петропавлівська загальноосвітня школа І-Ш ступеню,.Куп'янський р-н., с. Петропавлівка, вул.Червона,38б</t>
  </si>
  <si>
    <t xml:space="preserve">Відділ освіти    31.12.2016 р.</t>
  </si>
  <si>
    <t xml:space="preserve">Капітальний ремонт (заміна вікон на енергозберігаючі)</t>
  </si>
  <si>
    <t xml:space="preserve">Кіндрашівська   загальноосвітня школа І-Ш ступеню,.Куп'янський р-н., с. Кіндрашівка, вул.Шкільна,15</t>
  </si>
  <si>
    <t xml:space="preserve">Технічне переоснащення системи теплопостачання  з установкою блочно- модульної котельні на твердому паливі</t>
  </si>
  <si>
    <t xml:space="preserve">Глушківська загальноосвітня школа І-Ш ступеню, .Куп'янський р-н., с.Глушківка, вул.Миру,86</t>
  </si>
  <si>
    <t xml:space="preserve">Лозівський район</t>
  </si>
  <si>
    <t xml:space="preserve">Технічне переоснащення систем теплопостачання дитячого саду "Калинка" і пожежного депо з встановленням блочно-модульної котельні на твердому паливі в с. Орілька Лозівського району Харківської області</t>
  </si>
  <si>
    <t xml:space="preserve">64604 Харківська обл., м.Лозова, вул.Профінтерну, буд.15</t>
  </si>
  <si>
    <t xml:space="preserve">КП "Тепловодосервіс", 2017 р.</t>
  </si>
  <si>
    <t xml:space="preserve">Технічне переоснащення системи теплопостачання  Орільської ЗОШ І-ІІІ ступенів і БК "Оріль" з встановленням блочно-модульної котельні на твердому паливі в с. Орілька Лозівського району Харківської області</t>
  </si>
  <si>
    <t xml:space="preserve">Харківська область, Лозівський район, смт Орілька, вул. Заводська, 12</t>
  </si>
  <si>
    <t xml:space="preserve">Лозівський район, с.м.т. Краснопавлівка, вул. Червоноармійська, Краснопавлівський багатопрофільний ліцей</t>
  </si>
  <si>
    <t xml:space="preserve">Управління освіти, молоді та спорту 
 2017-2019 р.р.</t>
  </si>
  <si>
    <t xml:space="preserve">Лозівький район, с.м.т. Орілька, вул. Заводська,12, Орільський навчально виховний комплекс</t>
  </si>
  <si>
    <t xml:space="preserve">Капітальний ремонт (заміна віконних блоків, утеплення стін)</t>
  </si>
  <si>
    <t xml:space="preserve">Лозівький район, с.м.т. Орілька, вул. Заводська,12, Орільський навчально виховний комплекс (шкільний підрозділ)</t>
  </si>
  <si>
    <t xml:space="preserve">Управління освіти, молоді та спорту 
 2017-2020 р.р.</t>
  </si>
  <si>
    <t xml:space="preserve">Капітальний ремонт (утеплення стін)</t>
  </si>
  <si>
    <t xml:space="preserve">Нововодолазький район</t>
  </si>
  <si>
    <t xml:space="preserve">Нововодолазький ліцей, Нововодолазький район, смт Нова Водолага вул.Григорія Донця, 7, 63202</t>
  </si>
  <si>
    <t xml:space="preserve">Відділ освіти,
2017 р.</t>
  </si>
  <si>
    <t xml:space="preserve">Первомайський район</t>
  </si>
  <si>
    <t xml:space="preserve">Переведення на альтернативне опалення з встановленням  блочно-модульної котельні  </t>
  </si>
  <si>
    <t xml:space="preserve">Одрадівський навчально-виховний комплекс, Харківська область, Первомайський район, с.Одрадове, вулЦентральна,52</t>
  </si>
  <si>
    <t xml:space="preserve">Заміна вікон на енергозберігаючі  </t>
  </si>
  <si>
    <t xml:space="preserve">Слобідський навчально-виховного комплекс, Харківська область, Первомайський район, с.Слобідське, вул.Гагаріна,6</t>
  </si>
  <si>
    <t xml:space="preserve">Грушинский навчально-виховний комплекс, Харківська область, Первомайський район, с.Грушине, вул.Шкільна,3</t>
  </si>
  <si>
    <t xml:space="preserve">Одрадівський навчально-виховний комплекс, Харківська область, Первомайський район, с.Одрадове, вул Центральна,52</t>
  </si>
  <si>
    <t xml:space="preserve">Заміна м'якої покрівлі на скатну  </t>
  </si>
  <si>
    <t xml:space="preserve">Слобідський навчально-виховний комплекс Харківська область, Первомайський район, с.Слобідське, вул.Гагаріна,6</t>
  </si>
  <si>
    <t xml:space="preserve">Печенізький район</t>
  </si>
  <si>
    <t xml:space="preserve">Технічне переоснащення системи теплопостачання з установкою твердопаливних котлів загальною потужністю 500 кВт в Печенізькій ЗОШ І-ІІІ ст. імені Г. Семирадського Печенізької районної ради</t>
  </si>
  <si>
    <t xml:space="preserve">Печенізька ЗОШ I-III ст.ім.Г.Семирадського   Харківська обл., Печенізький район, смт.Печеніги вул. Незалежності,48</t>
  </si>
  <si>
    <t xml:space="preserve">Відділ освіти,    2016-2017 р.р.</t>
  </si>
  <si>
    <t xml:space="preserve">Технічне переоснащення системи теплопостачання з установкою твердопаливних котлів загальною потужністю 400 кВт в Артемівському навчально-виховному комплексі дошкільний навчальний заклад загальноосвітня школа І-ІІІ ступенів" Печенізької районної ради Харківської області</t>
  </si>
  <si>
    <t xml:space="preserve">Артемівський Навчально виховний комплекс  с.Артемівка вул.Камишева, 2а,Печенізький район , Харківська обл.</t>
  </si>
  <si>
    <t xml:space="preserve">Сахновщинський район</t>
  </si>
  <si>
    <t xml:space="preserve">Технічне переоснащення системи теплопостачання
  з встановленням блочної котельні на твердому паливі </t>
  </si>
  <si>
    <t xml:space="preserve">Гришівський Навчально-виховний комплекс, 
 вул. Шкільна,15 в селі Гришівка Сахновщинського району Харківської області.</t>
  </si>
  <si>
    <t xml:space="preserve">Відділ освіти,   2016-2022 р.р.</t>
  </si>
  <si>
    <t xml:space="preserve">Лебедівський Навчально-виховний комплекс
 вул. Леніна,3 в селі Лебедівка Сахновщинського району Харківської області.</t>
  </si>
  <si>
    <t xml:space="preserve">Лигівський Навчально-виховний комплекс
 вул. Шкільна,2  в селі Лигівка Сахновщинського району Харківської області.</t>
  </si>
  <si>
    <t xml:space="preserve">Шевченківська загальноосвітня школа І-ІІІ ступенів 
 вул. Шкільна,14 в селі Шевченково Сахновщинського району Харківської області.</t>
  </si>
  <si>
    <t xml:space="preserve">Чугуївський район</t>
  </si>
  <si>
    <t xml:space="preserve">Капітальний ремонт покрівлі </t>
  </si>
  <si>
    <t xml:space="preserve">Новопокровський навчально-виховний комплекс 63523 Харківська обл. , Чугуївський р-н, смт Новопокровка, Гагаріна, 32</t>
  </si>
  <si>
    <t xml:space="preserve">Малинівська гімназія  63525 Харківська обл. , Чугуївський р-н, смт. Малинівка, вул. Інтернаціональна, 72</t>
  </si>
  <si>
    <t xml:space="preserve">Шевченківський район</t>
  </si>
  <si>
    <t xml:space="preserve">Шевченківська  загальноосвітня школа  №1 І-ІІІ ступенів,
Шевченківський район, смт Шевченкове, пров. Шкільний, 12</t>
  </si>
  <si>
    <t xml:space="preserve">Шевченківський ліцей,
Шевченківський район, смт Шевченкове, вул. Паркова, 24</t>
  </si>
  <si>
    <t xml:space="preserve">Відділ освіти,
2019 р.</t>
  </si>
  <si>
    <t xml:space="preserve">Борівська загальноосвітня школа І-ІІІ ступенів 
Шевченківський район, селище Борівське, вул. 40 років Перемоги, 27</t>
  </si>
  <si>
    <t xml:space="preserve">Відділ освіти
2021 р.</t>
  </si>
  <si>
    <t xml:space="preserve">м.Первомайський</t>
  </si>
  <si>
    <t xml:space="preserve">Первомайська загальноосвітня школа І-ІІІ ступенів №5, м.Первомайський, вул. Кондратьєва</t>
  </si>
  <si>
    <t xml:space="preserve">Первомайська міська рада,      2017 р.</t>
  </si>
  <si>
    <t xml:space="preserve">Капітальний ремонт по заміні вікон на металопластикові  енергозберігаючі </t>
  </si>
  <si>
    <t xml:space="preserve">Первомайський дошкільний навчальний заклад (ясла-садок) № 5 «Малятко» комбінованого типу, м. Первомайський 1/2 мікрорайон, Харківська область, Україна, 64102</t>
  </si>
  <si>
    <t xml:space="preserve">Реконструкція будівлі  з прибудовою тамбуру</t>
  </si>
  <si>
    <t xml:space="preserve">ПП "Екіпаж",     2017 р.</t>
  </si>
  <si>
    <t xml:space="preserve">Первомайська загальноосвітня школа І-ІІІ ступенів №6 , м.Первомайський, мікрорайон  3, вул.Кіндратьєва</t>
  </si>
  <si>
    <t xml:space="preserve">Первомайська загальноосвітня школа І-ІІІ ступенів №7, м. Первомайський мікрорайон 4.</t>
  </si>
  <si>
    <t xml:space="preserve">м.Чугуїв</t>
  </si>
  <si>
    <t xml:space="preserve">Капітальний ремонт м'якої покрівлі будівлі </t>
  </si>
  <si>
    <t xml:space="preserve">Чугуївський дошкільний навчальний заклад (ясла-садок) № 1,  м.Чугуїв, мікрорайон «Авіатор», 
154-А</t>
  </si>
  <si>
    <t xml:space="preserve">Капітальний ремонт шатрової покрівлі будівлі </t>
  </si>
  <si>
    <t xml:space="preserve">Чугуївська дитяча юнацька спортивна школа, м.Чугуїв, вул. Кожедуба, 29</t>
  </si>
  <si>
    <t xml:space="preserve">Капітальний ремонт системи освітлення 
</t>
  </si>
  <si>
    <t xml:space="preserve">Чугуївський дошкільний навчальний заклад (ясла-садок) № 3, м.Чугуїв, вул. Героїв Чорнобильців, 1</t>
  </si>
  <si>
    <t xml:space="preserve">Капітальний ремонт системи освітлення
</t>
  </si>
  <si>
    <t xml:space="preserve">Чугуївський дошкільний навчальний заклад (ясла-садок) № 8, м.Чугуїв, вул. Старонікольська,
23-а</t>
  </si>
  <si>
    <t xml:space="preserve">Відділ освіти, 
2017 р.
</t>
  </si>
  <si>
    <t xml:space="preserve">Капітальний ремонт системи освітлення
</t>
  </si>
  <si>
    <t xml:space="preserve">Чугуївський дошкільний навчальний заклад (ясла-садок) № 12, м.Чугуїв, вул. Харківська, 132Г</t>
  </si>
  <si>
    <t xml:space="preserve">Чугуївський дошкільний навчальний заклад (ясла-садок) № 3, м.Чугуїв, вул. Старонікольська,
23-а</t>
  </si>
  <si>
    <t xml:space="preserve">Капітальний ремонт м'якої покрівлі
</t>
  </si>
  <si>
    <t xml:space="preserve">Відділ освіти, 
2018 р.
</t>
  </si>
  <si>
    <t xml:space="preserve">Капітальний ремонт м'якої покрівлі
</t>
  </si>
  <si>
    <t xml:space="preserve">Чугуївський дошкільний навчальний заклад (ясла-садок) № 4, м.Чугуїв,  пров. Мічуріна,6</t>
  </si>
  <si>
    <t xml:space="preserve">Чугуївська загальноосвітня школи І-ІІІ ступенів № 2, м.Чугуїв,  вул. Гвардійська, 34</t>
  </si>
  <si>
    <t xml:space="preserve">Капітальний ремонт та утеплення фасаду, ремонт системи опалення </t>
  </si>
  <si>
    <t xml:space="preserve">Чугуївська загальноосвітня школа І-ІІІ ступенів № 2, м.Чугуїв,  вул. Гвардійська, 34</t>
  </si>
  <si>
    <t xml:space="preserve">Відділ освіти, 
2019 р.
</t>
  </si>
  <si>
    <t xml:space="preserve">Капітальний ремонт системи опалення, водопостачання та каналізації 
</t>
  </si>
  <si>
    <t xml:space="preserve">Відділ освіти,  
2019 р.
</t>
  </si>
  <si>
    <t xml:space="preserve">Чугуївська загальноосвітня школа І-ІІІ ступенів № 4,  м.Чугуїв, вул. Зароженська, 14</t>
  </si>
  <si>
    <t xml:space="preserve">Чугуївський дошкільний навчальний заклад (ясла-садок) № 12 Чугуївської міської ради Харківської області, м.Чугуїв, вул. Харківська, 132Г</t>
  </si>
  <si>
    <t xml:space="preserve">Відділ освіти,
2020 р.
</t>
  </si>
  <si>
    <t xml:space="preserve">Чугуївська загальноосвітня школи І-ІІІ ступенів № 4,  м.Чугуїв, вул. Зароженська, 14</t>
  </si>
  <si>
    <t xml:space="preserve">Відділ освіти,  
2020 р.
</t>
  </si>
  <si>
    <t xml:space="preserve">Капітальний ремонт та утеплення фасаду, ремонт системи опалення</t>
  </si>
  <si>
    <t xml:space="preserve">Чугуївська гімназія  № 5, м.Чугуїв, площа Уланська, 1А</t>
  </si>
  <si>
    <t xml:space="preserve">Відділ освіти,  
2021 р.
</t>
  </si>
  <si>
    <t xml:space="preserve">Чугуївський навчально-вихов-ний комплекс № 6 імені тричі Героя Радянського Союзу І.М. Кожедуба, м.Чугуїв, Мікрорайон «Авіатор», 58А</t>
  </si>
  <si>
    <t xml:space="preserve">Відділ освіти, 
2022 р.
</t>
  </si>
  <si>
    <t xml:space="preserve">Заміна старих газових котлів на нові газові, більш екномічні</t>
  </si>
  <si>
    <t xml:space="preserve">Краснокустький професійний аграрний ліцей, Харківська обл, Краснокустький район, с. Чернещина, вул. Дружби 40</t>
  </si>
  <si>
    <t xml:space="preserve">Краснокустький професійний аграрний ліцей, 
2017 р.</t>
  </si>
  <si>
    <t xml:space="preserve">Заміна старих деревяних вікон на нові металопластикові</t>
  </si>
  <si>
    <t xml:space="preserve">Професійно-технічне училище №60, 
смт Кегичівка Харківської області,
вул.Калініна 30</t>
  </si>
  <si>
    <t xml:space="preserve">Професійно-технічне училище №60 смт Кегичівка, 
2017 р.</t>
  </si>
  <si>
    <t xml:space="preserve">Загалом</t>
  </si>
  <si>
    <t xml:space="preserve">Пропозиції об'єктів охорона здоров'я області щодо заходів з підвищення енергоефективності, енергозбереження та зменшення споживання енергоресурсів по Харківській області                                 на 2016-2022 роки.</t>
  </si>
  <si>
    <t xml:space="preserve">№ п/п</t>
  </si>
  <si>
    <t xml:space="preserve">Загальний обсяг фінансування в цінах 2012 року, тис.грн.</t>
  </si>
  <si>
    <t xml:space="preserve">Джерела та обсяги фінансування за напрямками,
тис.грн.</t>
  </si>
  <si>
    <t xml:space="preserve">Розрахунковий економічний ефект від запровадження заходу, 
тис.грн.</t>
  </si>
  <si>
    <t xml:space="preserve">Капітальний ремонт з утеплення фасадів та заміні вікон</t>
  </si>
  <si>
    <t xml:space="preserve">КЗОЗ "Обласна дитяча клінічна лікарня", 
м. Харків, Озерянська, 5</t>
  </si>
  <si>
    <t xml:space="preserve">КЗОЗ "Обласна дитяча клінічна лікарня",
2017 р.</t>
  </si>
  <si>
    <t xml:space="preserve">КЗОЗ "Обласна дитяча клінічна лікарня №1", 
м. Харків, вул.Клочківська, 337-А</t>
  </si>
  <si>
    <t xml:space="preserve">КЗОЗ "Обласна дитяча клінічна лікарня №1",
2017 р.</t>
  </si>
  <si>
    <t xml:space="preserve">КЗОЗ "Обласна дитяча інфекційна клінічна лікарня", м.Харків, 
вул. Героїв Сталінграду, 160</t>
  </si>
  <si>
    <t xml:space="preserve">КЗОЗ "Обласна дитяча інфекційна клінічна лікарня",
2018 р.</t>
  </si>
  <si>
    <t xml:space="preserve">КЗОЗ "Обласна  клінічна інфекційна  лікарня", м.Харків, 
вул. Героїв Сталінграду, 160</t>
  </si>
  <si>
    <t xml:space="preserve">КЗОЗ "Обласна  клінічна інфекційна  лікарня",
2018 р.</t>
  </si>
  <si>
    <t xml:space="preserve">КЗОЗ "Обласна туберкульозна лікарня №1", м.Харків, 
пр.Новобаварський, 2</t>
  </si>
  <si>
    <t xml:space="preserve">КЗОЗ "Обласна туберкульозна лікарня №1",
2017 р.</t>
  </si>
  <si>
    <t xml:space="preserve">КЗОЗ "Обласний протитуберкульозний диспансер №1", м.Харків, вул.Ньютона, 145</t>
  </si>
  <si>
    <t xml:space="preserve">КЗОЗ "Обласний протитуберкульозний диспансер №1",
2018 р.</t>
  </si>
  <si>
    <t xml:space="preserve">КЗОЗ "Обласний клінічний центр урології та нефрології ім.В.І.Шаповала", м.Харків, 
пр. Московський, 195</t>
  </si>
  <si>
    <t xml:space="preserve">КЗОЗ "Обласний клінічний центр урології та нефрології ім.В.І.Шаповала", 
2017 р.</t>
  </si>
  <si>
    <t xml:space="preserve">КЗОЗ "Харківська обласна клінічна травматологічна лікарня", м.Харків, Салтівське шосе, 266</t>
  </si>
  <si>
    <t xml:space="preserve">КЗОЗ "Харківська обласна клінічна травматологічна лікарня",
2018 р.</t>
  </si>
  <si>
    <t xml:space="preserve">КЗОЗ Харківська обласна клінічна психіатрична лікарня №3, м.Харків, 
вул. Ак. Павлова, 46</t>
  </si>
  <si>
    <t xml:space="preserve">КЗОЗ Харківська обласна клінічна психіатрична лікарня №3,
2019-2020 р.р.</t>
  </si>
  <si>
    <t xml:space="preserve">КЗОЗ "Обласна клінічна лікарня - Центр екстреної медичної допомоги та медицини катастроф", м.Харків, пр. Правди, 13</t>
  </si>
  <si>
    <t xml:space="preserve">КЗОЗ "Обласна клінічна лікарня - Центр екстреної медичної допомоги та медицини катастроф",
2018-2019 р.р.</t>
  </si>
  <si>
    <t xml:space="preserve">Пропозиції по житлово-комунальній сфері щодо заходів з підвищення енергоефективності, енергозбереження та зменшення споживання енергоресурсів по Харківській області на 2016-2022 роки.</t>
  </si>
  <si>
    <t xml:space="preserve">                         Розрахунковий економічний ефект від впровадження заходу, тис. грн.
</t>
  </si>
  <si>
    <t xml:space="preserve">Капітальний ремонт системи опалення Андріївської загальноосвітньої школи І-ІІІ ступенів № 1 Балаклійської районної ради Харківської області, пл. 30-річчя ВЛКСМ, буд.41, смт. Андріївка Балаклійського району Харківської області </t>
  </si>
  <si>
    <t xml:space="preserve">Андріївська загальноосвітня школа І-ІІІ ступенів № 1 Балаклійської районної ради Харківської області, пл. 30-річчя ВЛКСМ, буд.41, смт. Андріївка, Балаклійський район,  Харківська область, 64220</t>
  </si>
  <si>
    <t xml:space="preserve">Балаклійська РДА ХО,  2017-2018 р.р.</t>
  </si>
  <si>
    <t xml:space="preserve">Капітальний ремонт покрівлі даху будинку Андріївської загальноосвітньої школи І-ІІІ ступенів №2 Балаклійської районної ради Харківської  області  по вул. Шевченка, 1, смт. Андріївка Балаклійського району, Харківської області</t>
  </si>
  <si>
    <t xml:space="preserve">Андріївська загальноосвітня школа  І-ІІІ ступенів №2 Балаклійської районної ради Харківської  області, смт. Андріївка, вул. Шевченка, буд.1, Балаклійський район, Харківська область</t>
  </si>
  <si>
    <t xml:space="preserve">Капітальний ремонт покрівлі даху будівлі Балаклійської загальноосвітньої  школи І-ІІІ ступенів № 2 Балаклійської районної ради Харківської області, пров. 1 Травня, буд. 12, м. Балаклія</t>
  </si>
  <si>
    <t xml:space="preserve">Комунальний заклад
Балаклійська загальноосвітня школа І-ІІІ ступенів №2 Балаклійської районної ради Харківської області, пров. 1 Травня, буд.12,
м. Балаклея, Харківська область
</t>
  </si>
  <si>
    <t xml:space="preserve">Капітальний ремонт спортивної зали Гусарівської загальноосвітньої школи І-ІІІ ступенів Балаклійської районної ради Харківської області по вулиці Миру 13, с. Гусарівка  Балаклійського району Харківської області </t>
  </si>
  <si>
    <t xml:space="preserve">Громадська організація Співдружність, вул. Миру, 13, с. Гусарівка, Балаклійський район,  Харківська область, 64220</t>
  </si>
  <si>
    <t xml:space="preserve">Капітальний ремонт шатрової покрівлі даху загальноосвітнього навчального закладу по вул. Ханіна, 22 в с. Петрівське  Балаклійського району Харківської області</t>
  </si>
  <si>
    <t xml:space="preserve">Петрівська загальноосвітня школа І-ІІІ ступенів Балаклійської районної ради Харківської області, с. Петрівське, вул.  Ханіна, буд.22, Балаклійський район, Харківська область,  64282</t>
  </si>
  <si>
    <t xml:space="preserve">Капітальний ремонт покрівлі даху
(заміна шатрової покрівлі та стелі правого крила двохповерхової будівлі) Балаклійської загальноосвітньої школи І-ІІІ ступенів № 1 ім. О.А. Тризни Балаклійської районної ради Харківської області по вул. Леніна, 95, м. Балаклія 
</t>
  </si>
  <si>
    <t xml:space="preserve">Балаклійська загальноосвітня школа І-ІІІ ступенів № 1
 ім. О.А. Тризни Балаклійської районної ради Харківської області, вул. Леніна,95, м. Балаклія, Харківська область, 64200
</t>
  </si>
  <si>
    <t xml:space="preserve">Капітальний ремонт покрівлі даху П’ятигірської загальноосвітньої школи I-III ступенів по вул. 50 років СРСР, буд. 4, в с. П’ятигірське  Балаклійського району Харківської області</t>
  </si>
  <si>
    <t xml:space="preserve">П’ятигірська загальноосвітня  школа I-III ступенів Балаклійської районної ради Харківської області, с. П’ятигірське, вул. 50 років СРСР, буд. 4, Балаклійський район, Харківська область</t>
  </si>
  <si>
    <t xml:space="preserve">Реконструкція частини Гусарівської загальноосвітньої школи І-ІІІ ступенів Балаклійської районної ради Харківської області під навчально-виховний комплекс  с. Гусарівка, вул. Миру, 13 Балаклійський район, Харківська область</t>
  </si>
  <si>
    <t xml:space="preserve">Реконструкція системи водовідведення Андріївської загальноосвітньої школи I-III ступені № 1 Балаклійскої районної ради Харківської області по пл. 30-ліття ВЛКСМ, 41 з підключенням до КНС № 3 по вул. Миру смт. Андріївка Балаклійського району Харківської області</t>
  </si>
  <si>
    <t xml:space="preserve">Андріївська селищна рада Балаклійського району Харківської області, 64220, смт. Андріївка, Балаклійського району, Харківської області, майдан 30-річчя ВЛКСМ, 6</t>
  </si>
  <si>
    <t xml:space="preserve">« Капітальний ремонт по заміні дерев’яних віконних блоків на металопластикові Андріївському  дошкільному  навчальному  закладу (ясла-садок) № 1 Андріївської селищної ради Балаклійського району Харківської області»</t>
  </si>
  <si>
    <t xml:space="preserve">Капітальний ремонт по заміні покрівлі  в Вербівському дошкільному навчальному закладі (ясла-садок) Вербівської сільської ради Балаклійського району Харківської області</t>
  </si>
  <si>
    <t xml:space="preserve">Вербівська сільська рада Балаклійського району Харківської області, 64219, с. Вербівка, Балаклійський район, Харківська область, вул. Жовтнева, 67</t>
  </si>
  <si>
    <t xml:space="preserve">Автоматичне управління освітленням під'їздів житлових будинків  м. Балаклія</t>
  </si>
  <si>
    <t xml:space="preserve">Балаклійська міська рада Балаклійського району Харківської області, 64200, вул. Куйбишева, 16,  м. Балаклія, Балаклійського району, Харківської області</t>
  </si>
  <si>
    <t xml:space="preserve">« Реконструкція системи теплопостачання  будинку культури «Україна»  в сел.. Андріївка Балаклійського району з встановленням котла на твердому паливі»</t>
  </si>
  <si>
    <t xml:space="preserve">«Капітальний ремонт покрівлі багатоповерхового будинку ОСББ "Протопопівське", вул. Стовбова, буд.3, с. Протопопівка, Балаклійський район, Харківська область»</t>
  </si>
  <si>
    <t xml:space="preserve">Протопопівська сільська рада Балаклійського району Харківської області, 64281 с. Протопопівка, вул Стовбова, буд.7, Балаклійський район, Харківська область</t>
  </si>
  <si>
    <t xml:space="preserve">«Капітальний ремонт по заміні дерев’яних віконних блоків на металопластикові  Савинському НВК «Загальноосвітній навчальний заклад 1-Ш ступенів – дошкільний навчальний заклад  Балаклійської районної ради»</t>
  </si>
  <si>
    <t xml:space="preserve">Савинська селищна рада Балаклійського району Харківської області, 64270, смт Савинці, Балаклійського району, Харківської області, вул. Леніна, 49</t>
  </si>
  <si>
    <t xml:space="preserve">Капітальний ремонт системи опалення з метою облаштування автономних котелень для індивідуального опалення Червонодонецького дошкільного навчального закладу (ясла-садок) №1 Червонодонецької селищної ради Балаклійського району Харківської області по вул.Леніна,9-А в смт. Червоний Донець </t>
  </si>
  <si>
    <t xml:space="preserve">Червонодонецька селищна рада Балаклійського району Харківської області, 64250, вул. Леніна, 40, смт. Червоний Донець Балаклійського району Харківської області</t>
  </si>
  <si>
    <t xml:space="preserve">Капітальний ремонт системи опалення з метою облаштування автономних котелень для індивідуального опалення Червонодонецького дошкільного навчального закладу (ясла-садок) №2 Червонодонецької селищної ради Балаклійського району Харківської області по вул.Спортивна,5-А в смт. Червоний Донець  та приміщень лікарні по вул. Леніна, 5 в смт.Червоний Донець  Балаклійського району Харківської області</t>
  </si>
  <si>
    <t xml:space="preserve">Термосанація  фасаду Червонодонецького дошкільного навчального закладу (ясла-садок) №1 Червонодонецької селищної ради Балаклійського району Харківської області по вул. Леніна, 9-А в смт. Червоний Донець </t>
  </si>
  <si>
    <t xml:space="preserve">Термосанація  фасаду Червонодонецького дошкільного навчального закладу (ясла-садок) №2 Червонодонецької селищної ради Балаклійського району Харківської області по вул. Спортивна, 5-А в смт. Червоний Донець </t>
  </si>
  <si>
    <t xml:space="preserve">Реконструкція  системи опалення Шевелівського навчально – виховного комплексу «загальноосвітній навчальний заклад І-ІІІ ступенів- дошкільний навчальний заклад « Балаклійської районної ради Харківської області</t>
  </si>
  <si>
    <t xml:space="preserve">відділ освіти, 64263 с.Шевелівка, вул..Молодіжна ,10 Балаклійського району Харківської області</t>
  </si>
  <si>
    <t xml:space="preserve">«Капітальний ремонт газової котельні (заміна трьох газових котлів на енергозберігаючі) Грушуваського навчально-виховного комплексу (дитячого садка – загальноосвітньої школи І-ІІІ ступеня) Барвінківської районної ради Харківської області »
(3 котла потужністю 50 кВт)
</t>
  </si>
  <si>
    <t xml:space="preserve">Грушуваський навчально-виховний комплекс (дитячий садок – загальноосвітня школа   І-ІІІ ступенів) Барвінківської районної ради Харківської області, 64720, вул. Миру,33
с. Грушуваха, 
Барвінківський р-н,
Харківська обл., Україна
</t>
  </si>
  <si>
    <t xml:space="preserve">Барвінківська РДА ХО, 2017-2018 р.р.</t>
  </si>
  <si>
    <t xml:space="preserve">«Капітальний ремонт  котельні (заміна трьох твердопаливних котлів на сучасні) І-Іванівської    загальноосвітньої школи І-ІІІ ступенів Барвінківської районної ради Харківської області»
(Два котла потужністю 100 кВт., один котел – 50 кВт)
</t>
  </si>
  <si>
    <t xml:space="preserve">І-Іванівська загальноосвітня школа І-ІІІ ступенів Барвінківської районної ради Харківської області, 64730, вул. Миру, 8
с. Іванівка, Барвінківський р-н,
Харківська обл., Україна
</t>
  </si>
  <si>
    <t xml:space="preserve">«Капітальний ремонт системи теплопостачання та заміна вікон на енергозберігаючі Іванівської Другої загальноосвітньої школи І-ІІІ ступенів Барвінківської районної ради Харківської області»</t>
  </si>
  <si>
    <t xml:space="preserve">Друга Іванівська загальноосвітня школа І-ІІІ ступенів Барвінківської районної ради Харківської області, 64713, вул. Жовтнева,24
сел. Іванівка, Барвінківський р-н, Харківська обл., Україна
</t>
  </si>
  <si>
    <t xml:space="preserve">«Капітальний ремонт (заміна вікон та дверей на енергозберігаючі) Мечебилівської загальноосвітньої школи І-ІІІ ступенів Барвінківської районної ради Харківської області».</t>
  </si>
  <si>
    <t xml:space="preserve">Мечебилівська загальноосвітня школа І-ІІІ ступенів Барвінківської районної ради Харківської області, 64712, вул. Лозівська,31,с. Мечебилове,
Барвінківський р-н, Харківська обл.</t>
  </si>
  <si>
    <t xml:space="preserve">Капітальний ремонт Будинку дитячої юнацької творчості Близнюківської районної державної адміністрації</t>
  </si>
  <si>
    <t xml:space="preserve">Відділ освіти Близнюківської районної державної адміністрації, 64800
Вул. Свободи, 30 смт. Близнюки, Харківська обл.</t>
  </si>
  <si>
    <t xml:space="preserve">Близнюківська РДА ХО, 2017-2018 р.р.</t>
  </si>
  <si>
    <t xml:space="preserve">Капітальний ремонт покрівлі районного комунального закладу позашкільної освіти «Дитячо-юнацька спортивна школа» Близнюківської районної ради Харківської області</t>
  </si>
  <si>
    <t xml:space="preserve">Капітальний ремонт закладу освіти с.Софіївка Перша Близнюківського району</t>
  </si>
  <si>
    <t xml:space="preserve">«Капітальний ремонт (санація) будівлі дошкільного навчального закладу №5 Харківської обл.,  м. Богодухів, вул.Пушкіна, 24»</t>
  </si>
  <si>
    <t xml:space="preserve">Богодухівська міська рада Харківської області, 62103, Харківська обл., м. Богодухів, пл.Соборності, 2</t>
  </si>
  <si>
    <t xml:space="preserve">Богодухівська РДА ХО, 2017-2018 р.р.</t>
  </si>
  <si>
    <t xml:space="preserve">«Капітальний ремонт (санація) будівлі дошкільного навчального закладу №7 Харківської обл., м. Богодухів, вул.8-го Мехкорпуса, 16»</t>
  </si>
  <si>
    <t xml:space="preserve">«Капітальний ремонт (санація) будівлі дошкільного навчального закладу № 8 Харківської обл., м. Богодухів, пров. Робітничий, 11-А»</t>
  </si>
  <si>
    <t xml:space="preserve">«Будівництво вітрогенераторів в місті Богодухові»</t>
  </si>
  <si>
    <t xml:space="preserve">Комунальне підприємство «Богодухіввода» виконавчого комітету Богодухівської міської ради, 62103, Харківська обл., м. Богодухів, вул. Заводська, 57</t>
  </si>
  <si>
    <t xml:space="preserve">Капітальний ремонт із застосуванням енергозберігаючих вікон у Борівському дошкільному навчальному закладі(ясла-садок) №1 Борівської селищної ради по вул. Поштовій,4 в смт Борова, Борівського району,Харківської області</t>
  </si>
  <si>
    <t xml:space="preserve">Борівська районна державна адміністрація, Харківська обл., Борівський р-н., смт Борова, вул. Леніна, 1</t>
  </si>
  <si>
    <t xml:space="preserve">Борівська РДА ХО, 2017-2018 р.р.</t>
  </si>
  <si>
    <t xml:space="preserve">Капітальний ремонт Борівської загальноосвітньої школи №2 Борівської районної ради Харківської області з заміною вікон на енергозберігаючі,Харківська обл., Борівський р-н., смт. Борова вул. Гагаріна,49</t>
  </si>
  <si>
    <t xml:space="preserve">Капітальний ремонт покрівлі, фасаду, приміщення Ков'ягівського дошкільного навчального закладу (дитячого садка) “Ромашка”</t>
  </si>
  <si>
    <t xml:space="preserve">Ков'ягівський дошкільний навчальний заклад (дитячий садок) “Ромашка”, Харківська область, Валківський район, смт.Ков'яги, вул.Гагаріна, 4</t>
  </si>
  <si>
    <t xml:space="preserve">Валківська РДА ХО, 2017-2018 р.р.</t>
  </si>
  <si>
    <t xml:space="preserve">Заміна вікон Валківського ліцею імені Олександра Масельського Валківської районної ради Харківської області</t>
  </si>
  <si>
    <t xml:space="preserve">Валківський ліцей ім.О.Масельського, 63002, Харківська область м. Валки вул. Харківська, 24</t>
  </si>
  <si>
    <t xml:space="preserve">Капітальний ремонт будівлі Сніжківського дошкільного навчального закладу  “Ромашка” в с.Сніжків  Валківського району Харківської області</t>
  </si>
  <si>
    <t xml:space="preserve">Сніжківський дошкільний навчальний заклад “Ромашка”, Харківська область Валківський район с.Сніжків вул. Молодіжна, 2</t>
  </si>
  <si>
    <t xml:space="preserve">Капітальний ремонт приміщення Баранівської ЗОШ I-III ступенів Валківської районної ради Харківської області</t>
  </si>
  <si>
    <t xml:space="preserve">Баранівська ЗОШ I-III ступенів Валківської районної ради Харківської області, вул. Шкільна, 2, с. Баранове, Валківський район, Харківська область, 63023</t>
  </si>
  <si>
    <t xml:space="preserve">Капітальний ремонт приміщення Шарівської ЗОШ I-III ступенів Валківської районної ради Харківської області</t>
  </si>
  <si>
    <t xml:space="preserve">Шарівська ЗОШ I-III ступенів Валківської районної ради Харківської області, вул. Центральна, 8, с. Шарівка, Валківський район, Харківська область, 63030 </t>
  </si>
  <si>
    <t xml:space="preserve">Проведення санації Колодязненської ЗОШ І-ІІІ ступенів Дворічанської районної ради Харківської області (капітальний ремонт по заміні вікон на енергозберігаючі, реконструкція системи опалення)</t>
  </si>
  <si>
    <t xml:space="preserve">Відділ освіти Дворічанської районної державної аміністрації, 62702, пров. Спортивний, 14, смт. Дворічна, Харківська обл </t>
  </si>
  <si>
    <t xml:space="preserve">Дворічанська РДА ХО,  2017-2018 р.р.</t>
  </si>
  <si>
    <t xml:space="preserve">Улаштування твердопаливної блочно-модульної котельні Колодязненської ЗОШ І-ІІІ ступенів Дворічанської районної ради Харківської області </t>
  </si>
  <si>
    <t xml:space="preserve">Відділ освіти Дворічанської районної державної адміністрації, 62702, пров. Спортивний, 14, смт. Дворічна, Харківська обл.</t>
  </si>
  <si>
    <t xml:space="preserve">Улаштування твердопаливної блочно-модульної котельні Топільської ЗОШ І-ІІІ ступенів Дворічанської районної ради Харківської області </t>
  </si>
  <si>
    <t xml:space="preserve">Проведення санації Дворічанської ЗОШ І-ІІІ ступенів Дворічанської районної ради Харківської області (капітальний ремонт по заміні вікон на енергозберігаючі)</t>
  </si>
  <si>
    <t xml:space="preserve">Проведення санації Кам’янського НВК Дворічанської районної ради Харківської області (капітальний ремонт по заміні вікон на енергозберігаючі)</t>
  </si>
  <si>
    <t xml:space="preserve">Проведення санації Мечниківського НВК  Дворічанської районної ради Харківської області (капітальний ремонт по заміні вікон на енергозберігаючі, реконструкція системи опалення)</t>
  </si>
  <si>
    <t xml:space="preserve">Реконструкція системи опалення Пристанційної ЗОШ І-ІІ ступенів Дворічанської районної ради Харківської області </t>
  </si>
  <si>
    <t xml:space="preserve">Реконструкція системи опалення Вільшанської ЗОШ І-ІІІ ступенів Дворічанської районної ради Харківської області </t>
  </si>
  <si>
    <t xml:space="preserve">Проведення капітального ремонту будівлі КЗОЗ ЦПМСД Дворічанського району смт. Дворічна (заміна вікон і дверей на енергозберігаючі; ревізія та заміна інженерних мереж: теплопроводів, водопроводів, каналізації. Ремонт даху та ганків з побудовою пандуса і кнопкою виклику мед. працівника.</t>
  </si>
  <si>
    <t xml:space="preserve">КЗОЗ Центр первинної медико-санітарної допомоги Дворічанського району, 62702 вул. Радянська,51
смт. Дворічна , Харківська обл.
</t>
  </si>
  <si>
    <t xml:space="preserve">Заміна віконних та дверних дерев’яних блоків у будівлі Дворічанського районного будинку культури на склопакети</t>
  </si>
  <si>
    <t xml:space="preserve">Відділ культури і туризму Дворічанської районної державної адміністрації, 62702, Україна, Харківська область, смт. Дворічна, вул.. Нагірна, 8</t>
  </si>
  <si>
    <t xml:space="preserve">Заміна внутрішньої системи опалення  у будівлі районного будинку культури в смт. Дворічна</t>
  </si>
  <si>
    <t xml:space="preserve">Відділ культури і туризму Дворічанської районної державної адміністрації, 62702, Україна, Харківська область, смт. Дворічна, вул. Нагірна, 8</t>
  </si>
  <si>
    <t xml:space="preserve">Капітальний ремонт покрівлі Лиманської загальноосвітньої школи І-ІІІ ступенів Зміївської районної ради Харківської області</t>
  </si>
  <si>
    <t xml:space="preserve">Зміївська районна державна адміністрація, 63404, Харківська обл. м. Зміїв 
вул. Леніна,9</t>
  </si>
  <si>
    <t xml:space="preserve">Зміївська РДА ХО,   2017-2018 р.р.</t>
  </si>
  <si>
    <t xml:space="preserve">Будівництво автономної котельні ФОК «Донець»</t>
  </si>
  <si>
    <t xml:space="preserve">Ізюмська міська рада, м.Ізюм, пл.Центральна,1 </t>
  </si>
  <si>
    <t xml:space="preserve">Ізюмська МР ХО,   2017-2018 р.р.</t>
  </si>
  <si>
    <t xml:space="preserve">Заміна вікон дерев’яних на більш енергоефективні (металопластикові) Студенокський навчально-виховний</t>
  </si>
  <si>
    <t xml:space="preserve">Студенокський навчально-виховний комплекс Ізюмської районної ради Харківської області, 64360, Харківська обл., Ізюмський р-н, с. Студенок, пер. Шкільний,1</t>
  </si>
  <si>
    <t xml:space="preserve">Ізюмська РДА ХО,  2017-2018 р.р.</t>
  </si>
  <si>
    <t xml:space="preserve">Заміна вікон дерев’яних на більш енергоефективні (металопластикові) Іванчуківська загальноосвітня школа І-ІІІ ступенів</t>
  </si>
  <si>
    <t xml:space="preserve">Іванчуківська загальноосвітня школа І-ІІІ ступенів Ізюмської районної ради Харківської області, 64322, Харківська обл., Ізюмський р-н, с. Іванчуківка, вул. Шкільна, 1</t>
  </si>
  <si>
    <t xml:space="preserve">Технічне переоснащення котелені Іванчуківської загальноосвітньої школи І-ІІІ ступенів на альтернативні види опалення (дрова, пеллети, брикети) </t>
  </si>
  <si>
    <t xml:space="preserve">Заміна вікон дерев’яних на більш енергоефективні (металопластикові) Вірнопільська загальноосвітня школа І-ІІІ ступенів</t>
  </si>
  <si>
    <t xml:space="preserve">Вірнопільська загальноосвітня школа І-ІІІ ступенів Ізюмської районної ради Харківської області, 64370, Харківська обл., Ізюмський р-н, с. Вірнопілля вул. Миру, 3</t>
  </si>
  <si>
    <t xml:space="preserve">Заміна вікон дерев’яних на більш енергоефективні (металопластикові) Малокомишуваська загальноосвітня школа І-ІІІ</t>
  </si>
  <si>
    <t xml:space="preserve">Малокомишуваська загальноосвітня школа І-ІІІ ступенів Ізюмської районної ради Харківської області, 64342, Харківська обл., Ізюмський р-н, с. Мала  Комишуваха, вул. Перемоги, 49</t>
  </si>
  <si>
    <t xml:space="preserve">Заміна вікон дерев’яних на більш енергоефективні (металопластикові) Олександрівська загальноосвітня школа І-ІІІ ступенів</t>
  </si>
  <si>
    <t xml:space="preserve">Олександрівська загальноосвітня школа І-ІІІ ступенів Ізюмської районної ради Харківської області, 64321, Харківська обл., Ізюмський р-н, с. Олександрівка, вул. Перемоги,1</t>
  </si>
  <si>
    <t xml:space="preserve">Заміна вікон дерев’яних на більш енергоефективні (металопластикові) Бугаївський навчально-виховний комплекс</t>
  </si>
  <si>
    <t xml:space="preserve">Бугаївський навчально-виховний комплекс Ізюмської районної ради Харківської області, 64320,  Харківська обл., Ізюмський р-н, с. Бугаївка, пл. Радянська, 4</t>
  </si>
  <si>
    <t xml:space="preserve">Технічне переоснащення котелені Бугаївського навчально-виховного комплексу (дошкільний підрозділ) на альтернативні види опалення (дрова, пеллети, брикети) </t>
  </si>
  <si>
    <t xml:space="preserve">Заміна вікон дерев’яних на більш енергоефективні (металопластикові) Чистоводівський навчально-виховний</t>
  </si>
  <si>
    <t xml:space="preserve">Чистоводівський навчально-виховний комплекс Ізюмської районної ради Харківської області, 64324, Харківська обл., Ізюмський р-н, с. Чистоводівка, вул. Шкільна, 1</t>
  </si>
  <si>
    <t xml:space="preserve">Реконструкція мережі вуличного освітлення в селі Діброва Ізюмського району Харківської області</t>
  </si>
  <si>
    <t xml:space="preserve">Капитолівська сільська рада Ізюмського району, Харківської області, 64319, Харківська обл., Ізюмський р-н, с. Капитолівка, вул. Леніна, 2</t>
  </si>
  <si>
    <t xml:space="preserve">Технічне переоснащення котелені Червонооскільського навчально-виховного комплексу на альтернативні види опалення (дрова, пеллети, брикети) </t>
  </si>
  <si>
    <t xml:space="preserve">Червонооскільський навчально-виховний комплекс Ізюмської районної ради Харківської області, 64320,  Харківська обл., Ізюмський р-н, с. Червоний Оскіл, вул. Леніна, 36  </t>
  </si>
  <si>
    <t xml:space="preserve">Капітальний ремонт котельні шкільного підрозділу Бугаївського навчально-виховного комплексу в селі Бугаївка Ізюмського району Харківської області</t>
  </si>
  <si>
    <t xml:space="preserve">Капітальний ремонт Кегичівського районного Будинку культури</t>
  </si>
  <si>
    <t xml:space="preserve">Відділ культури і туризму Кегичівської районної державної адміністрації, вул.1 Травня, 9, смт Кегичівка, Кегичівського району, Харківської області </t>
  </si>
  <si>
    <t xml:space="preserve">Кегичівська РДА ХО,    2017-2018 р.р.</t>
  </si>
  <si>
    <t xml:space="preserve">Капітальний ремонт приміщень Новопарафїївського НВК </t>
  </si>
  <si>
    <t xml:space="preserve">Відділ освіти Кегичівської районної державної адміністрації, вул.Волошина, 79
смт Кегичівка 
Кегичівський район
Харківська область
64003
</t>
  </si>
  <si>
    <t xml:space="preserve">Капітальний ремонт покрівлі  Вовківської ЗОШ І-ІІ ст </t>
  </si>
  <si>
    <t xml:space="preserve">Відділ освіти Кегичівської районної державної адміністрації, вул.Волошина, 79
смт Кегичівка,Кегичівський район, Харківська область,64003
</t>
  </si>
  <si>
    <t xml:space="preserve">Капітальний ремонт покрівлі та приміщень Медведівської ЗОШ І-ІІІ ст.</t>
  </si>
  <si>
    <t xml:space="preserve">Відділ освіти Кегичівської районної державної адміністрації, вул.Волошина, 79
смт Кегичівка, Кегичівський район, Харківська область, 64003
</t>
  </si>
  <si>
    <t xml:space="preserve">Капітальний ремонт фасаду  Чапаєвської ЗОШ І-ІІІ ст.</t>
  </si>
  <si>
    <t xml:space="preserve">Відділ освіти Кегичівської районної державної адміністрації, вул.Волошина, 79
смт Кегичівка ,Кегичівський район, Харківська область, 64003</t>
  </si>
  <si>
    <t xml:space="preserve">Капітальний ремонт приміщень Кегичівського ліцею </t>
  </si>
  <si>
    <t xml:space="preserve">Технічне переоснащення котельні по вул. 8 Березня, с. Піщанка Красноградського району Харківської області з заміною котлів та допоміжного обладнання.</t>
  </si>
  <si>
    <t xml:space="preserve">Красноградське підприємство теплових мереж, вул. Жовтнева, 47,м. Красноград, Харківська область
</t>
  </si>
  <si>
    <t xml:space="preserve">Красноградська РДА ХО,   2017-2018 р.р.</t>
  </si>
  <si>
    <t xml:space="preserve">Реконструкція корпусу №2 Краснокутської гімназії за адресою Харківська область, смт. Краснокутськ, вул. Пролетарська, 6 під дитячий садок</t>
  </si>
  <si>
    <t xml:space="preserve">Краснокутська района державна адміністрація, 62013, Харківська обл., Краснокутський р-н, смт. Краснокутськ, вул. К. Маркса, 1</t>
  </si>
  <si>
    <t xml:space="preserve">Краснокутська РДА ХО,  2017-2018 р.р.</t>
  </si>
  <si>
    <t xml:space="preserve">Відновлення освітлення вулиць с. Козіївка.</t>
  </si>
  <si>
    <t xml:space="preserve">Козіївська  сільська рада, 62013, Харківська обл., Краснокутський р-н, с. Козіївка, вул. Леніна, 107</t>
  </si>
  <si>
    <t xml:space="preserve">Реконструкція м’якої покрівлі на шатрову будівлі Куп’янського дошкільного закладу  ясла–садок №15 комбінованого типу Куп’янської міської ради  Харківської області, м. Куп’янськ, смт. Ківшарівка</t>
  </si>
  <si>
    <t xml:space="preserve">Відділ освіти Куп’янської міської ради, 63701, Харківська обл., м. Куп’янськ, вул.Комсомольська,2</t>
  </si>
  <si>
    <t xml:space="preserve">Куп'янська МР ХО,    2017-2018 р.р.</t>
  </si>
  <si>
    <t xml:space="preserve">Реконструкція м’якої покрівлі на шатрову будівлі Куп’янського навально-виховного комплексу «Школа-гімназія №3» Куп’янської міської ради  Харківської області, м. Куп’янськ, смт. Куп’янськ-Вузловий, вул.Транспортна,22</t>
  </si>
  <si>
    <t xml:space="preserve">«Капітальний ремонт педіатричного відділення»</t>
  </si>
  <si>
    <t xml:space="preserve">КЗ «Куп’янська міська лікарня», Харківська обл. м Куп’янськ    смт. Ківшарівка, КЗ «Куп’янська міська лікарня»</t>
  </si>
  <si>
    <t xml:space="preserve">Капітальний ремонт по заміні  дерев`яних віконних блоків на енергозберігаючі металопластикові у Петропавлівській загальньоосвітній школі I-IІI ступенів 
Куп`янської районної ради Харківської області
</t>
  </si>
  <si>
    <t xml:space="preserve">Відділ освіти Куп'янської районної державної адміністрації, 63701, Харківська область, м. Куп'янськ, вул. 1 Травня, б. 19
</t>
  </si>
  <si>
    <t xml:space="preserve">Куп'янська РДА ХО,   2017-2018 р.р.</t>
  </si>
  <si>
    <t xml:space="preserve">«Утеплення фасаду та заміна вікон і дверей на металопластикові в ДНЗ №17 »</t>
  </si>
  <si>
    <t xml:space="preserve">Первомайський дошкільний навчальний заклад (ясла-садок) № 17 "Казка" Первомайської міської ради Харківської області, 64102, Україна, м. Первомайський, Харківська обл, 6 мікрорайон
</t>
  </si>
  <si>
    <t xml:space="preserve">Первомайська МР ХО,   2017-2018 р.р.</t>
  </si>
  <si>
    <t xml:space="preserve">«Капітальний ремонт системи опалення територіального центру соціального обслуговування»</t>
  </si>
  <si>
    <t xml:space="preserve">Територіальний центр соціального обслуговування (надання соціальних послуг) Первомайської міської ради, Харківська обл., м. Первомайський  м-н 4, буд.15а</t>
  </si>
  <si>
    <t xml:space="preserve">Будівництво цеху з виробництва паливних брикетів з відходів рослинного походження </t>
  </si>
  <si>
    <t xml:space="preserve">Комунальне підприємство «Первомайський –Водгосп» Первомайської районної ради Харківської області, 64123, Харківська область, Первомайський район, селище Правда,вул. Гагаріна, буд. 6а</t>
  </si>
  <si>
    <t xml:space="preserve">Первомайська РДА ХО, 2017-2018 р.р.</t>
  </si>
  <si>
    <t xml:space="preserve">"Енергозберігаючі заходи у сільському будинку культури с.Комсомольський Первомайського району Харківської області"</t>
  </si>
  <si>
    <t xml:space="preserve">Берецька сільська рада, 64110, вул. Корнева с. Берека  Первомайський район Харківська область</t>
  </si>
  <si>
    <t xml:space="preserve">«Енергозберігаючі заходи у сільському будинку культури с.Ржавчик Первомайського району Харківської області»</t>
  </si>
  <si>
    <t xml:space="preserve">Молодіжна громадська організація «Обрій», 64135, вул. Центральна, буд. 4 с. Ржавчик Первомайський район Харківська область</t>
  </si>
  <si>
    <t xml:space="preserve">
Капітальний ремонт спортивного залу та приміщень Огіївського НВК Сахновщинського району 
</t>
  </si>
  <si>
    <t xml:space="preserve">Відділ освіти Сахновщинської районної державної адміністрації, Харківська обл..
сел.Сахновщина
вул. Шлях Леніна,69, 64501
</t>
  </si>
  <si>
    <t xml:space="preserve">Сахновщинська РДА ХО,  2017-2018 р.р.</t>
  </si>
  <si>
    <t xml:space="preserve">«Впровадження інноваційних світлодіодних енергозберігаючих технологій в Сахновщинській  загальноосвітній школі І-ІІІ ступенів №2»</t>
  </si>
  <si>
    <t xml:space="preserve">Відділ освіти Сахновщинської районної державної адміністрації, Харківська обл..
сел.Сахновщина, вул. Шлях Леніна, 69, 64501</t>
  </si>
  <si>
    <t xml:space="preserve">Модернізація теплового господарства м. Чугуїв, реконструкція котельні №2 по бул.Комарова,9Б </t>
  </si>
  <si>
    <t xml:space="preserve">Комунальне підприємство «Чуївтепло», 63503.м.Чугуїв, вул.Гагаріна,15</t>
  </si>
  <si>
    <t xml:space="preserve">Чугуївська МР ХО,  2017-2018 р.р.</t>
  </si>
  <si>
    <t xml:space="preserve">Капітальний ремонт Комунальної установи Вовчанський геріатричний пансіонат –  утеплення фасадів  житлових корпусів по вул. Леніна 34-Б, 
смт. Вільча, Вовчанський район, Харківська область</t>
  </si>
  <si>
    <t xml:space="preserve">Комунальна установа Вовчанський геріатричний пансіонат, 62500, Харківська обл., Вовчанський р-н, смт. Вільча, вул. Леніна, 34-Б</t>
  </si>
  <si>
    <t xml:space="preserve">Департамент соціального захисту ХОДА,                   2017-2018 р.р.</t>
  </si>
  <si>
    <t xml:space="preserve">Капітальний ремонт Комунальної установи Харківський геріатричний пансіонат ветеранів праці Харківської обласної ради – заміна віконних та балконних пройомів по вул. Тінякова, 7, м. Харків</t>
  </si>
  <si>
    <t xml:space="preserve">Комунальна установа Харківський геріатричний пансіонат ветеранів праці Харківської обласної ради, 61177, м. Харків, 
вул. Тінякова, 7</t>
  </si>
  <si>
    <t xml:space="preserve">Капітальний ремонт Комунальної установи Харківський геріатричний пансіонат ветеранів праці Харківської обласної ради –  утеплення фасадів та заміна фасадної плитки житлових корпусів по вул. Тінякова, 7, м. Хар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&quot;р.&quot;;[RED]\-#,##0&quot;р.&quot;"/>
    <numFmt numFmtId="168" formatCode="@"/>
    <numFmt numFmtId="169" formatCode="[$-409]m/d/yyyy"/>
    <numFmt numFmtId="170" formatCode="0.000"/>
    <numFmt numFmtId="171" formatCode="0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9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56"/>
    <col collapsed="false" customWidth="true" hidden="false" outlineLevel="0" max="3" min="3" style="1" width="29.13"/>
    <col collapsed="false" customWidth="true" hidden="false" outlineLevel="0" max="4" min="4" style="1" width="19.56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9.28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6.42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true" customHeight="true" outlineLevel="0" collapsed="false"/>
    <row r="3" customFormat="false" ht="4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  <c r="H5" s="8"/>
      <c r="I5" s="8"/>
      <c r="J5" s="8"/>
      <c r="K5" s="8"/>
      <c r="L5" s="8" t="s">
        <v>8</v>
      </c>
    </row>
    <row r="6" customFormat="false" ht="84" hidden="false" customHeight="true" outlineLevel="0" collapsed="false">
      <c r="A6" s="8"/>
      <c r="B6" s="8"/>
      <c r="C6" s="8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/>
    </row>
    <row r="7" customFormat="fals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.5" hidden="false" customHeight="true" outlineLevel="0" collapsed="false">
      <c r="A8" s="10"/>
      <c r="B8" s="11"/>
      <c r="C8" s="12"/>
      <c r="D8" s="12"/>
      <c r="E8" s="13"/>
      <c r="F8" s="14"/>
      <c r="G8" s="13"/>
      <c r="H8" s="13"/>
      <c r="I8" s="13"/>
      <c r="J8" s="13"/>
      <c r="K8" s="13"/>
      <c r="L8" s="13"/>
    </row>
    <row r="9" customFormat="false" ht="15.7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47.25" hidden="false" customHeight="true" outlineLevel="0" collapsed="false">
      <c r="A10" s="9" t="n">
        <v>1</v>
      </c>
      <c r="B10" s="16" t="s">
        <v>16</v>
      </c>
      <c r="C10" s="8" t="s">
        <v>17</v>
      </c>
      <c r="D10" s="8" t="s">
        <v>18</v>
      </c>
      <c r="E10" s="17" t="n">
        <v>65</v>
      </c>
      <c r="F10" s="17" t="n">
        <v>65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s">
        <v>19</v>
      </c>
      <c r="L10" s="17" t="n">
        <v>12</v>
      </c>
    </row>
    <row r="11" customFormat="false" ht="15.7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48" hidden="false" customHeight="true" outlineLevel="0" collapsed="false">
      <c r="A12" s="8" t="n">
        <v>2</v>
      </c>
      <c r="B12" s="16" t="s">
        <v>21</v>
      </c>
      <c r="C12" s="8" t="s">
        <v>22</v>
      </c>
      <c r="D12" s="8" t="s">
        <v>23</v>
      </c>
      <c r="E12" s="17" t="n">
        <v>6.7</v>
      </c>
      <c r="F12" s="17" t="n">
        <v>6.7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n">
        <v>11.44</v>
      </c>
    </row>
    <row r="13" customFormat="false" ht="36.75" hidden="false" customHeight="true" outlineLevel="0" collapsed="false">
      <c r="A13" s="8" t="n">
        <v>3</v>
      </c>
      <c r="B13" s="16" t="s">
        <v>24</v>
      </c>
      <c r="C13" s="8" t="s">
        <v>25</v>
      </c>
      <c r="D13" s="8" t="s">
        <v>26</v>
      </c>
      <c r="E13" s="17" t="n">
        <v>26.62</v>
      </c>
      <c r="F13" s="17" t="n">
        <v>26.62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n">
        <v>32.57</v>
      </c>
    </row>
    <row r="14" customFormat="false" ht="48" hidden="false" customHeight="true" outlineLevel="0" collapsed="false">
      <c r="A14" s="8" t="n">
        <v>4</v>
      </c>
      <c r="B14" s="16" t="s">
        <v>27</v>
      </c>
      <c r="C14" s="8" t="s">
        <v>28</v>
      </c>
      <c r="D14" s="8" t="s">
        <v>29</v>
      </c>
      <c r="E14" s="17" t="n">
        <v>300</v>
      </c>
      <c r="F14" s="17" t="n">
        <v>300</v>
      </c>
      <c r="G14" s="17" t="s">
        <v>19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n">
        <v>36.19</v>
      </c>
    </row>
    <row r="15" customFormat="false" ht="48" hidden="false" customHeight="true" outlineLevel="0" collapsed="false">
      <c r="A15" s="8" t="n">
        <v>5</v>
      </c>
      <c r="B15" s="16" t="s">
        <v>30</v>
      </c>
      <c r="C15" s="8" t="s">
        <v>31</v>
      </c>
      <c r="D15" s="8" t="s">
        <v>32</v>
      </c>
      <c r="E15" s="17" t="n">
        <v>810</v>
      </c>
      <c r="F15" s="17" t="n">
        <v>810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s">
        <v>19</v>
      </c>
      <c r="L15" s="17" t="n">
        <v>1100.52</v>
      </c>
    </row>
    <row r="16" customFormat="false" ht="37.5" hidden="false" customHeight="true" outlineLevel="0" collapsed="false">
      <c r="A16" s="8" t="n">
        <v>6</v>
      </c>
      <c r="B16" s="16" t="s">
        <v>33</v>
      </c>
      <c r="C16" s="8" t="s">
        <v>22</v>
      </c>
      <c r="D16" s="8" t="s">
        <v>34</v>
      </c>
      <c r="E16" s="17" t="n">
        <v>5.83</v>
      </c>
      <c r="F16" s="17" t="n">
        <v>5.83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n">
        <v>11.08</v>
      </c>
    </row>
    <row r="17" customFormat="false" ht="37.5" hidden="false" customHeight="true" outlineLevel="0" collapsed="false">
      <c r="A17" s="8" t="n">
        <v>7</v>
      </c>
      <c r="B17" s="16" t="s">
        <v>35</v>
      </c>
      <c r="C17" s="8" t="s">
        <v>22</v>
      </c>
      <c r="D17" s="8" t="s">
        <v>34</v>
      </c>
      <c r="E17" s="17" t="n">
        <v>4.37</v>
      </c>
      <c r="F17" s="17" t="n">
        <v>4.37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n">
        <v>5.34</v>
      </c>
    </row>
    <row r="18" customFormat="false" ht="37.5" hidden="false" customHeight="true" outlineLevel="0" collapsed="false">
      <c r="A18" s="8" t="n">
        <v>8</v>
      </c>
      <c r="B18" s="16" t="s">
        <v>36</v>
      </c>
      <c r="C18" s="8" t="s">
        <v>28</v>
      </c>
      <c r="D18" s="8" t="s">
        <v>37</v>
      </c>
      <c r="E18" s="17" t="n">
        <v>5.83</v>
      </c>
      <c r="F18" s="17" t="n">
        <v>5.83</v>
      </c>
      <c r="G18" s="17" t="s">
        <v>19</v>
      </c>
      <c r="H18" s="17" t="s">
        <v>19</v>
      </c>
      <c r="I18" s="17" t="s">
        <v>19</v>
      </c>
      <c r="J18" s="17" t="s">
        <v>19</v>
      </c>
      <c r="K18" s="17" t="s">
        <v>19</v>
      </c>
      <c r="L18" s="17" t="n">
        <v>9.92</v>
      </c>
    </row>
    <row r="19" customFormat="false" ht="37.5" hidden="false" customHeight="true" outlineLevel="0" collapsed="false">
      <c r="A19" s="8" t="n">
        <v>9</v>
      </c>
      <c r="B19" s="16" t="s">
        <v>38</v>
      </c>
      <c r="C19" s="8" t="s">
        <v>39</v>
      </c>
      <c r="D19" s="8" t="s">
        <v>37</v>
      </c>
      <c r="E19" s="17" t="n">
        <v>7.87</v>
      </c>
      <c r="F19" s="17" t="n">
        <v>7.87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n">
        <v>8.07</v>
      </c>
    </row>
    <row r="20" customFormat="false" ht="37.5" hidden="false" customHeight="true" outlineLevel="0" collapsed="false">
      <c r="A20" s="8" t="n">
        <v>10</v>
      </c>
      <c r="B20" s="16" t="s">
        <v>40</v>
      </c>
      <c r="C20" s="8" t="s">
        <v>28</v>
      </c>
      <c r="D20" s="8" t="s">
        <v>37</v>
      </c>
      <c r="E20" s="17" t="n">
        <v>5.83</v>
      </c>
      <c r="F20" s="17" t="n">
        <v>5.83</v>
      </c>
      <c r="G20" s="17" t="s">
        <v>19</v>
      </c>
      <c r="H20" s="17" t="s">
        <v>19</v>
      </c>
      <c r="I20" s="17" t="s">
        <v>19</v>
      </c>
      <c r="J20" s="17" t="s">
        <v>19</v>
      </c>
      <c r="K20" s="17" t="s">
        <v>19</v>
      </c>
      <c r="L20" s="17" t="n">
        <v>9.92</v>
      </c>
    </row>
    <row r="21" customFormat="false" ht="37.5" hidden="false" customHeight="true" outlineLevel="0" collapsed="false">
      <c r="A21" s="8" t="n">
        <v>11</v>
      </c>
      <c r="B21" s="16" t="s">
        <v>38</v>
      </c>
      <c r="C21" s="8" t="s">
        <v>39</v>
      </c>
      <c r="D21" s="8" t="s">
        <v>41</v>
      </c>
      <c r="E21" s="17" t="n">
        <v>7.87</v>
      </c>
      <c r="F21" s="17" t="n">
        <v>7.87</v>
      </c>
      <c r="G21" s="17" t="s">
        <v>19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n">
        <v>8.07</v>
      </c>
    </row>
    <row r="22" customFormat="false" ht="37.5" hidden="false" customHeight="true" outlineLevel="0" collapsed="false">
      <c r="A22" s="8" t="n">
        <v>12</v>
      </c>
      <c r="B22" s="16" t="s">
        <v>42</v>
      </c>
      <c r="C22" s="8" t="s">
        <v>28</v>
      </c>
      <c r="D22" s="8" t="s">
        <v>43</v>
      </c>
      <c r="E22" s="17" t="n">
        <v>5.25</v>
      </c>
      <c r="F22" s="17" t="n">
        <v>5.25</v>
      </c>
      <c r="G22" s="17" t="s">
        <v>19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n">
        <v>7.71</v>
      </c>
    </row>
    <row r="23" customFormat="false" ht="37.5" hidden="false" customHeight="true" outlineLevel="0" collapsed="false">
      <c r="A23" s="8" t="n">
        <v>13</v>
      </c>
      <c r="B23" s="16" t="s">
        <v>44</v>
      </c>
      <c r="C23" s="8" t="s">
        <v>22</v>
      </c>
      <c r="D23" s="8" t="s">
        <v>45</v>
      </c>
      <c r="E23" s="17" t="n">
        <v>4.37</v>
      </c>
      <c r="F23" s="17" t="n">
        <v>4.37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n">
        <v>7.87</v>
      </c>
    </row>
    <row r="24" customFormat="false" ht="37.5" hidden="false" customHeight="true" outlineLevel="0" collapsed="false">
      <c r="A24" s="8" t="n">
        <v>14</v>
      </c>
      <c r="B24" s="16" t="s">
        <v>42</v>
      </c>
      <c r="C24" s="8" t="s">
        <v>28</v>
      </c>
      <c r="D24" s="8" t="s">
        <v>46</v>
      </c>
      <c r="E24" s="17" t="n">
        <v>5.25</v>
      </c>
      <c r="F24" s="17" t="n">
        <v>5.25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n">
        <v>7.71</v>
      </c>
    </row>
    <row r="25" customFormat="false" ht="15.75" hidden="false" customHeight="true" outlineLevel="0" collapsed="false">
      <c r="A25" s="18" t="s">
        <v>4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48" hidden="false" customHeight="true" outlineLevel="0" collapsed="false">
      <c r="A26" s="8" t="n">
        <v>15</v>
      </c>
      <c r="B26" s="16" t="s">
        <v>48</v>
      </c>
      <c r="C26" s="19" t="s">
        <v>49</v>
      </c>
      <c r="D26" s="8" t="s">
        <v>50</v>
      </c>
      <c r="E26" s="17" t="n">
        <v>2.4</v>
      </c>
      <c r="F26" s="17" t="n">
        <v>2.4</v>
      </c>
      <c r="G26" s="17" t="s">
        <v>19</v>
      </c>
      <c r="H26" s="17" t="s">
        <v>19</v>
      </c>
      <c r="I26" s="17" t="s">
        <v>19</v>
      </c>
      <c r="J26" s="17" t="s">
        <v>19</v>
      </c>
      <c r="K26" s="17" t="s">
        <v>19</v>
      </c>
      <c r="L26" s="17" t="n">
        <v>3.18</v>
      </c>
    </row>
    <row r="27" customFormat="false" ht="48" hidden="false" customHeight="true" outlineLevel="0" collapsed="false">
      <c r="A27" s="8" t="n">
        <v>16</v>
      </c>
      <c r="B27" s="16" t="s">
        <v>51</v>
      </c>
      <c r="C27" s="19" t="s">
        <v>52</v>
      </c>
      <c r="D27" s="8" t="s">
        <v>50</v>
      </c>
      <c r="E27" s="17" t="n">
        <v>2.1</v>
      </c>
      <c r="F27" s="17" t="n">
        <v>2.1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n">
        <v>2.54</v>
      </c>
    </row>
    <row r="28" customFormat="false" ht="48" hidden="false" customHeight="true" outlineLevel="0" collapsed="false">
      <c r="A28" s="8" t="n">
        <v>17</v>
      </c>
      <c r="B28" s="16" t="s">
        <v>53</v>
      </c>
      <c r="C28" s="19" t="s">
        <v>54</v>
      </c>
      <c r="D28" s="8" t="s">
        <v>50</v>
      </c>
      <c r="E28" s="17" t="n">
        <v>1.9</v>
      </c>
      <c r="F28" s="17" t="n">
        <v>1.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n">
        <v>2.16</v>
      </c>
    </row>
    <row r="29" customFormat="false" ht="37.5" hidden="false" customHeight="true" outlineLevel="0" collapsed="false">
      <c r="A29" s="8" t="n">
        <v>18</v>
      </c>
      <c r="B29" s="16" t="s">
        <v>55</v>
      </c>
      <c r="C29" s="19" t="s">
        <v>56</v>
      </c>
      <c r="D29" s="8" t="s">
        <v>57</v>
      </c>
      <c r="E29" s="17" t="n">
        <v>3.5</v>
      </c>
      <c r="F29" s="17" t="n">
        <v>3.5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n">
        <v>10.7</v>
      </c>
    </row>
    <row r="30" customFormat="false" ht="37.5" hidden="false" customHeight="true" outlineLevel="0" collapsed="false">
      <c r="A30" s="8" t="n">
        <v>19</v>
      </c>
      <c r="B30" s="16" t="s">
        <v>58</v>
      </c>
      <c r="C30" s="19" t="s">
        <v>59</v>
      </c>
      <c r="D30" s="8" t="s">
        <v>57</v>
      </c>
      <c r="E30" s="17" t="n">
        <v>0.8</v>
      </c>
      <c r="F30" s="17" t="n">
        <v>0.8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n">
        <v>6.63</v>
      </c>
    </row>
    <row r="31" customFormat="false" ht="15.75" hidden="false" customHeight="true" outlineLevel="0" collapsed="false">
      <c r="A31" s="18" t="s">
        <v>6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48" hidden="false" customHeight="true" outlineLevel="0" collapsed="false">
      <c r="A32" s="8" t="n">
        <v>20</v>
      </c>
      <c r="B32" s="16" t="s">
        <v>61</v>
      </c>
      <c r="C32" s="8" t="s">
        <v>62</v>
      </c>
      <c r="D32" s="8" t="s">
        <v>63</v>
      </c>
      <c r="E32" s="17" t="n">
        <v>415</v>
      </c>
      <c r="F32" s="17" t="n">
        <v>415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  <c r="L32" s="17" t="n">
        <v>520</v>
      </c>
    </row>
    <row r="33" customFormat="false" ht="48" hidden="false" customHeight="true" outlineLevel="0" collapsed="false">
      <c r="A33" s="8" t="n">
        <v>21</v>
      </c>
      <c r="B33" s="16" t="s">
        <v>64</v>
      </c>
      <c r="C33" s="8" t="s">
        <v>65</v>
      </c>
      <c r="D33" s="8" t="s">
        <v>63</v>
      </c>
      <c r="E33" s="17" t="n">
        <v>120</v>
      </c>
      <c r="F33" s="17" t="n">
        <v>120</v>
      </c>
      <c r="G33" s="17" t="s">
        <v>19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n">
        <v>280</v>
      </c>
    </row>
    <row r="34" customFormat="false" ht="48" hidden="false" customHeight="true" outlineLevel="0" collapsed="false">
      <c r="A34" s="8" t="n">
        <v>22</v>
      </c>
      <c r="B34" s="16" t="s">
        <v>66</v>
      </c>
      <c r="C34" s="8" t="s">
        <v>65</v>
      </c>
      <c r="D34" s="8" t="s">
        <v>63</v>
      </c>
      <c r="E34" s="17" t="n">
        <v>138.5</v>
      </c>
      <c r="F34" s="17" t="n">
        <v>138.5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n">
        <v>183</v>
      </c>
    </row>
    <row r="35" customFormat="false" ht="47.25" hidden="false" customHeight="true" outlineLevel="0" collapsed="false">
      <c r="A35" s="8" t="n">
        <v>23</v>
      </c>
      <c r="B35" s="19" t="s">
        <v>67</v>
      </c>
      <c r="C35" s="8" t="s">
        <v>68</v>
      </c>
      <c r="D35" s="8" t="s">
        <v>69</v>
      </c>
      <c r="E35" s="17" t="n">
        <v>450</v>
      </c>
      <c r="F35" s="17" t="n">
        <v>450</v>
      </c>
      <c r="G35" s="17" t="s">
        <v>19</v>
      </c>
      <c r="H35" s="17" t="s">
        <v>19</v>
      </c>
      <c r="I35" s="17" t="s">
        <v>19</v>
      </c>
      <c r="J35" s="17" t="s">
        <v>19</v>
      </c>
      <c r="K35" s="17" t="s">
        <v>19</v>
      </c>
      <c r="L35" s="17" t="n">
        <v>144</v>
      </c>
    </row>
    <row r="36" customFormat="false" ht="48" hidden="false" customHeight="true" outlineLevel="0" collapsed="false">
      <c r="A36" s="8" t="n">
        <v>24</v>
      </c>
      <c r="B36" s="19" t="s">
        <v>67</v>
      </c>
      <c r="C36" s="8" t="s">
        <v>70</v>
      </c>
      <c r="D36" s="8" t="s">
        <v>69</v>
      </c>
      <c r="E36" s="17" t="n">
        <v>375</v>
      </c>
      <c r="F36" s="17" t="n">
        <v>375</v>
      </c>
      <c r="G36" s="17" t="s">
        <v>19</v>
      </c>
      <c r="H36" s="17" t="s">
        <v>19</v>
      </c>
      <c r="I36" s="17" t="s">
        <v>19</v>
      </c>
      <c r="J36" s="17" t="s">
        <v>19</v>
      </c>
      <c r="K36" s="17" t="s">
        <v>19</v>
      </c>
      <c r="L36" s="17" t="n">
        <v>127</v>
      </c>
    </row>
    <row r="37" customFormat="false" ht="48" hidden="false" customHeight="true" outlineLevel="0" collapsed="false">
      <c r="A37" s="8" t="n">
        <v>25</v>
      </c>
      <c r="B37" s="19" t="s">
        <v>71</v>
      </c>
      <c r="C37" s="8" t="s">
        <v>72</v>
      </c>
      <c r="D37" s="8" t="s">
        <v>69</v>
      </c>
      <c r="E37" s="17" t="n">
        <v>313.9</v>
      </c>
      <c r="F37" s="17" t="n">
        <v>313.9</v>
      </c>
      <c r="G37" s="17" t="s">
        <v>19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n">
        <v>399.8</v>
      </c>
    </row>
    <row r="38" customFormat="false" ht="48" hidden="false" customHeight="true" outlineLevel="0" collapsed="false">
      <c r="A38" s="8" t="n">
        <v>26</v>
      </c>
      <c r="B38" s="19" t="s">
        <v>73</v>
      </c>
      <c r="C38" s="8" t="s">
        <v>62</v>
      </c>
      <c r="D38" s="8" t="s">
        <v>69</v>
      </c>
      <c r="E38" s="17" t="n">
        <v>1600</v>
      </c>
      <c r="F38" s="17" t="n">
        <v>1600</v>
      </c>
      <c r="G38" s="17" t="s">
        <v>19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n">
        <v>1200</v>
      </c>
    </row>
    <row r="39" customFormat="false" ht="48" hidden="false" customHeight="true" outlineLevel="0" collapsed="false">
      <c r="A39" s="8" t="n">
        <v>27</v>
      </c>
      <c r="B39" s="19" t="s">
        <v>74</v>
      </c>
      <c r="C39" s="8" t="s">
        <v>75</v>
      </c>
      <c r="D39" s="8" t="s">
        <v>76</v>
      </c>
      <c r="E39" s="17" t="n">
        <v>4000</v>
      </c>
      <c r="F39" s="17" t="n">
        <v>4000</v>
      </c>
      <c r="G39" s="17" t="s">
        <v>19</v>
      </c>
      <c r="H39" s="17" t="s">
        <v>19</v>
      </c>
      <c r="I39" s="17" t="s">
        <v>19</v>
      </c>
      <c r="J39" s="17" t="s">
        <v>19</v>
      </c>
      <c r="K39" s="17" t="s">
        <v>19</v>
      </c>
      <c r="L39" s="17" t="n">
        <v>696.4</v>
      </c>
    </row>
    <row r="40" customFormat="false" ht="55.5" hidden="false" customHeight="true" outlineLevel="0" collapsed="false">
      <c r="A40" s="8" t="n">
        <v>28</v>
      </c>
      <c r="B40" s="19" t="s">
        <v>77</v>
      </c>
      <c r="C40" s="8" t="s">
        <v>78</v>
      </c>
      <c r="D40" s="8" t="s">
        <v>79</v>
      </c>
      <c r="E40" s="17" t="n">
        <v>2819.2</v>
      </c>
      <c r="F40" s="17" t="n">
        <v>2819.2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s">
        <v>19</v>
      </c>
      <c r="L40" s="17" t="n">
        <v>913.7</v>
      </c>
    </row>
    <row r="41" customFormat="false" ht="15.75" hidden="false" customHeight="false" outlineLevel="0" collapsed="false">
      <c r="A41" s="15" t="s">
        <v>8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7.5" hidden="false" customHeight="true" outlineLevel="0" collapsed="false">
      <c r="A42" s="8" t="n">
        <v>29</v>
      </c>
      <c r="B42" s="16" t="s">
        <v>81</v>
      </c>
      <c r="C42" s="8" t="s">
        <v>82</v>
      </c>
      <c r="D42" s="8" t="s">
        <v>83</v>
      </c>
      <c r="E42" s="17" t="s">
        <v>19</v>
      </c>
      <c r="F42" s="17" t="s">
        <v>84</v>
      </c>
      <c r="G42" s="17" t="s">
        <v>19</v>
      </c>
      <c r="H42" s="17" t="s">
        <v>19</v>
      </c>
      <c r="I42" s="17" t="s">
        <v>19</v>
      </c>
      <c r="J42" s="17" t="s">
        <v>19</v>
      </c>
      <c r="K42" s="17" t="s">
        <v>19</v>
      </c>
      <c r="L42" s="17" t="n">
        <v>21826</v>
      </c>
    </row>
    <row r="43" customFormat="false" ht="37.5" hidden="false" customHeight="true" outlineLevel="0" collapsed="false">
      <c r="A43" s="8" t="n">
        <v>30</v>
      </c>
      <c r="B43" s="16" t="s">
        <v>85</v>
      </c>
      <c r="C43" s="8" t="s">
        <v>82</v>
      </c>
      <c r="D43" s="8" t="s">
        <v>83</v>
      </c>
      <c r="E43" s="17" t="s">
        <v>19</v>
      </c>
      <c r="F43" s="17" t="s">
        <v>84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n">
        <v>3981.23</v>
      </c>
    </row>
    <row r="44" customFormat="false" ht="15.75" hidden="false" customHeight="false" outlineLevel="0" collapsed="false">
      <c r="A44" s="15" t="s">
        <v>8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48" hidden="false" customHeight="true" outlineLevel="0" collapsed="false">
      <c r="A45" s="8" t="n">
        <v>31</v>
      </c>
      <c r="B45" s="16" t="s">
        <v>87</v>
      </c>
      <c r="C45" s="8" t="s">
        <v>88</v>
      </c>
      <c r="D45" s="8" t="s">
        <v>89</v>
      </c>
      <c r="E45" s="17" t="n">
        <v>1.1</v>
      </c>
      <c r="F45" s="17" t="n">
        <v>1.1</v>
      </c>
      <c r="G45" s="17" t="s">
        <v>19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n">
        <v>1.5</v>
      </c>
    </row>
    <row r="46" customFormat="false" ht="48" hidden="false" customHeight="true" outlineLevel="0" collapsed="false">
      <c r="A46" s="8" t="n">
        <v>32</v>
      </c>
      <c r="B46" s="16" t="s">
        <v>90</v>
      </c>
      <c r="C46" s="8" t="s">
        <v>88</v>
      </c>
      <c r="D46" s="8" t="s">
        <v>91</v>
      </c>
      <c r="E46" s="17" t="n">
        <v>0.8</v>
      </c>
      <c r="F46" s="17" t="n">
        <v>0.8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  <c r="L46" s="17" t="n">
        <v>13.5</v>
      </c>
    </row>
    <row r="47" customFormat="false" ht="48" hidden="false" customHeight="true" outlineLevel="0" collapsed="false">
      <c r="A47" s="8" t="n">
        <v>33</v>
      </c>
      <c r="B47" s="16" t="s">
        <v>92</v>
      </c>
      <c r="C47" s="8" t="s">
        <v>88</v>
      </c>
      <c r="D47" s="8" t="s">
        <v>93</v>
      </c>
      <c r="E47" s="17" t="n">
        <v>15</v>
      </c>
      <c r="F47" s="17" t="n">
        <v>15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  <c r="L47" s="17" t="n">
        <v>20</v>
      </c>
    </row>
    <row r="48" customFormat="false" ht="69" hidden="false" customHeight="true" outlineLevel="0" collapsed="false">
      <c r="A48" s="8" t="n">
        <v>34</v>
      </c>
      <c r="B48" s="16" t="s">
        <v>94</v>
      </c>
      <c r="C48" s="8" t="s">
        <v>88</v>
      </c>
      <c r="D48" s="8" t="s">
        <v>95</v>
      </c>
      <c r="E48" s="17" t="n">
        <v>2</v>
      </c>
      <c r="F48" s="17" t="n">
        <v>2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n">
        <v>245</v>
      </c>
    </row>
    <row r="49" customFormat="false" ht="69" hidden="false" customHeight="true" outlineLevel="0" collapsed="false">
      <c r="A49" s="8" t="n">
        <v>35</v>
      </c>
      <c r="B49" s="16" t="s">
        <v>96</v>
      </c>
      <c r="C49" s="8" t="s">
        <v>88</v>
      </c>
      <c r="D49" s="8" t="s">
        <v>91</v>
      </c>
      <c r="E49" s="17" t="n">
        <v>68</v>
      </c>
      <c r="F49" s="17" t="n">
        <v>68</v>
      </c>
      <c r="G49" s="17" t="s">
        <v>19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n">
        <v>198.8</v>
      </c>
    </row>
    <row r="50" customFormat="false" ht="81" hidden="false" customHeight="true" outlineLevel="0" collapsed="false">
      <c r="A50" s="8" t="n">
        <v>36</v>
      </c>
      <c r="B50" s="16" t="s">
        <v>97</v>
      </c>
      <c r="C50" s="8" t="s">
        <v>88</v>
      </c>
      <c r="D50" s="8" t="s">
        <v>98</v>
      </c>
      <c r="E50" s="17" t="n">
        <v>48</v>
      </c>
      <c r="F50" s="17" t="n">
        <v>48</v>
      </c>
      <c r="G50" s="17" t="s">
        <v>19</v>
      </c>
      <c r="H50" s="17" t="s">
        <v>19</v>
      </c>
      <c r="I50" s="17" t="s">
        <v>19</v>
      </c>
      <c r="J50" s="17" t="s">
        <v>19</v>
      </c>
      <c r="K50" s="17" t="s">
        <v>19</v>
      </c>
      <c r="L50" s="17" t="n">
        <v>119.9</v>
      </c>
    </row>
    <row r="51" customFormat="false" ht="96.75" hidden="false" customHeight="true" outlineLevel="0" collapsed="false">
      <c r="A51" s="8" t="n">
        <v>37</v>
      </c>
      <c r="B51" s="16" t="s">
        <v>99</v>
      </c>
      <c r="C51" s="8" t="s">
        <v>88</v>
      </c>
      <c r="D51" s="8" t="s">
        <v>100</v>
      </c>
      <c r="E51" s="17" t="n">
        <v>21</v>
      </c>
      <c r="F51" s="17" t="n">
        <v>21</v>
      </c>
      <c r="G51" s="17" t="s">
        <v>19</v>
      </c>
      <c r="H51" s="17" t="s">
        <v>19</v>
      </c>
      <c r="I51" s="17" t="s">
        <v>19</v>
      </c>
      <c r="J51" s="17" t="s">
        <v>19</v>
      </c>
      <c r="K51" s="17" t="s">
        <v>19</v>
      </c>
      <c r="L51" s="17" t="n">
        <v>23.1</v>
      </c>
    </row>
    <row r="52" customFormat="false" ht="96.75" hidden="false" customHeight="true" outlineLevel="0" collapsed="false">
      <c r="A52" s="8" t="n">
        <v>38</v>
      </c>
      <c r="B52" s="16" t="s">
        <v>101</v>
      </c>
      <c r="C52" s="8" t="s">
        <v>88</v>
      </c>
      <c r="D52" s="8" t="s">
        <v>102</v>
      </c>
      <c r="E52" s="17" t="n">
        <v>0.4</v>
      </c>
      <c r="F52" s="17" t="n">
        <v>0.4</v>
      </c>
      <c r="G52" s="17" t="s">
        <v>19</v>
      </c>
      <c r="H52" s="17" t="s">
        <v>19</v>
      </c>
      <c r="I52" s="17" t="s">
        <v>19</v>
      </c>
      <c r="J52" s="17" t="s">
        <v>19</v>
      </c>
      <c r="K52" s="17" t="s">
        <v>19</v>
      </c>
      <c r="L52" s="17" t="n">
        <v>15.3</v>
      </c>
    </row>
    <row r="53" customFormat="false" ht="80.25" hidden="false" customHeight="true" outlineLevel="0" collapsed="false">
      <c r="A53" s="8" t="n">
        <v>39</v>
      </c>
      <c r="B53" s="16" t="s">
        <v>103</v>
      </c>
      <c r="C53" s="8" t="s">
        <v>88</v>
      </c>
      <c r="D53" s="8" t="s">
        <v>104</v>
      </c>
      <c r="E53" s="17" t="n">
        <v>7.5</v>
      </c>
      <c r="F53" s="17" t="n">
        <v>7.5</v>
      </c>
      <c r="G53" s="17" t="s">
        <v>19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n">
        <v>25.8</v>
      </c>
    </row>
    <row r="54" customFormat="false" ht="64.5" hidden="false" customHeight="true" outlineLevel="0" collapsed="false">
      <c r="A54" s="8" t="n">
        <v>40</v>
      </c>
      <c r="B54" s="16" t="s">
        <v>105</v>
      </c>
      <c r="C54" s="8" t="s">
        <v>88</v>
      </c>
      <c r="D54" s="8" t="s">
        <v>106</v>
      </c>
      <c r="E54" s="17" t="n">
        <v>4.5</v>
      </c>
      <c r="F54" s="17" t="n">
        <v>4.5</v>
      </c>
      <c r="G54" s="17" t="s">
        <v>19</v>
      </c>
      <c r="H54" s="17" t="s">
        <v>19</v>
      </c>
      <c r="I54" s="17" t="s">
        <v>19</v>
      </c>
      <c r="J54" s="17" t="s">
        <v>19</v>
      </c>
      <c r="K54" s="17" t="s">
        <v>19</v>
      </c>
      <c r="L54" s="17" t="n">
        <v>20.9</v>
      </c>
    </row>
    <row r="55" customFormat="false" ht="66" hidden="false" customHeight="true" outlineLevel="0" collapsed="false">
      <c r="A55" s="8" t="n">
        <v>41</v>
      </c>
      <c r="B55" s="16" t="s">
        <v>107</v>
      </c>
      <c r="C55" s="8" t="s">
        <v>88</v>
      </c>
      <c r="D55" s="8" t="s">
        <v>108</v>
      </c>
      <c r="E55" s="17" t="n">
        <v>0.3</v>
      </c>
      <c r="F55" s="17" t="n">
        <v>0.3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n">
        <v>13.4</v>
      </c>
    </row>
    <row r="56" customFormat="false" ht="66" hidden="false" customHeight="true" outlineLevel="0" collapsed="false">
      <c r="A56" s="8" t="n">
        <v>42</v>
      </c>
      <c r="B56" s="16" t="s">
        <v>109</v>
      </c>
      <c r="C56" s="8" t="s">
        <v>88</v>
      </c>
      <c r="D56" s="8" t="s">
        <v>106</v>
      </c>
      <c r="E56" s="17" t="n">
        <v>6</v>
      </c>
      <c r="F56" s="17" t="n">
        <v>6</v>
      </c>
      <c r="G56" s="17" t="s">
        <v>19</v>
      </c>
      <c r="H56" s="17" t="s">
        <v>19</v>
      </c>
      <c r="I56" s="17" t="s">
        <v>19</v>
      </c>
      <c r="J56" s="17" t="s">
        <v>19</v>
      </c>
      <c r="K56" s="17" t="s">
        <v>19</v>
      </c>
      <c r="L56" s="17" t="n">
        <v>76.3</v>
      </c>
    </row>
    <row r="57" customFormat="false" ht="78.75" hidden="false" customHeight="false" outlineLevel="0" collapsed="false">
      <c r="A57" s="8" t="n">
        <v>43</v>
      </c>
      <c r="B57" s="16" t="s">
        <v>110</v>
      </c>
      <c r="C57" s="8" t="s">
        <v>88</v>
      </c>
      <c r="D57" s="8" t="s">
        <v>111</v>
      </c>
      <c r="E57" s="17" t="n">
        <v>2.5</v>
      </c>
      <c r="F57" s="17" t="n">
        <v>2.5</v>
      </c>
      <c r="G57" s="17" t="s">
        <v>19</v>
      </c>
      <c r="H57" s="17" t="s">
        <v>19</v>
      </c>
      <c r="I57" s="17" t="s">
        <v>19</v>
      </c>
      <c r="J57" s="17" t="s">
        <v>19</v>
      </c>
      <c r="K57" s="17" t="s">
        <v>19</v>
      </c>
      <c r="L57" s="17" t="n">
        <v>17.4</v>
      </c>
    </row>
    <row r="58" customFormat="false" ht="66" hidden="false" customHeight="true" outlineLevel="0" collapsed="false">
      <c r="A58" s="8" t="n">
        <v>44</v>
      </c>
      <c r="B58" s="16" t="s">
        <v>112</v>
      </c>
      <c r="C58" s="8" t="s">
        <v>88</v>
      </c>
      <c r="D58" s="8" t="s">
        <v>113</v>
      </c>
      <c r="E58" s="17" t="n">
        <v>3.1</v>
      </c>
      <c r="F58" s="17" t="n">
        <v>3.1</v>
      </c>
      <c r="G58" s="17" t="s">
        <v>19</v>
      </c>
      <c r="H58" s="17" t="s">
        <v>19</v>
      </c>
      <c r="I58" s="17" t="s">
        <v>19</v>
      </c>
      <c r="J58" s="17" t="s">
        <v>19</v>
      </c>
      <c r="K58" s="17" t="s">
        <v>19</v>
      </c>
      <c r="L58" s="17" t="n">
        <v>9.1</v>
      </c>
    </row>
    <row r="59" customFormat="false" ht="50.25" hidden="false" customHeight="true" outlineLevel="0" collapsed="false">
      <c r="A59" s="8" t="n">
        <v>45</v>
      </c>
      <c r="B59" s="16" t="s">
        <v>114</v>
      </c>
      <c r="C59" s="8" t="s">
        <v>88</v>
      </c>
      <c r="D59" s="8" t="s">
        <v>115</v>
      </c>
      <c r="E59" s="17" t="n">
        <v>60</v>
      </c>
      <c r="F59" s="17" t="n">
        <v>60</v>
      </c>
      <c r="G59" s="17" t="s">
        <v>19</v>
      </c>
      <c r="H59" s="17" t="s">
        <v>19</v>
      </c>
      <c r="I59" s="17" t="s">
        <v>19</v>
      </c>
      <c r="J59" s="17" t="s">
        <v>19</v>
      </c>
      <c r="K59" s="17" t="s">
        <v>19</v>
      </c>
      <c r="L59" s="17" t="n">
        <v>17.9</v>
      </c>
    </row>
    <row r="60" customFormat="false" ht="37.5" hidden="false" customHeight="true" outlineLevel="0" collapsed="false">
      <c r="A60" s="8" t="n">
        <v>46</v>
      </c>
      <c r="B60" s="16" t="s">
        <v>116</v>
      </c>
      <c r="C60" s="8" t="s">
        <v>88</v>
      </c>
      <c r="D60" s="8" t="s">
        <v>117</v>
      </c>
      <c r="E60" s="17" t="n">
        <v>56</v>
      </c>
      <c r="F60" s="17" t="n">
        <v>56</v>
      </c>
      <c r="G60" s="17" t="s">
        <v>19</v>
      </c>
      <c r="H60" s="17" t="s">
        <v>19</v>
      </c>
      <c r="I60" s="17" t="s">
        <v>19</v>
      </c>
      <c r="J60" s="17" t="s">
        <v>19</v>
      </c>
      <c r="K60" s="17" t="s">
        <v>19</v>
      </c>
      <c r="L60" s="17" t="n">
        <v>122</v>
      </c>
    </row>
    <row r="61" customFormat="false" ht="96.75" hidden="false" customHeight="true" outlineLevel="0" collapsed="false">
      <c r="A61" s="8" t="n">
        <v>47</v>
      </c>
      <c r="B61" s="16" t="s">
        <v>118</v>
      </c>
      <c r="C61" s="8" t="s">
        <v>88</v>
      </c>
      <c r="D61" s="8" t="s">
        <v>119</v>
      </c>
      <c r="E61" s="17" t="n">
        <v>900</v>
      </c>
      <c r="F61" s="17" t="n">
        <v>900</v>
      </c>
      <c r="G61" s="17" t="s">
        <v>19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n">
        <v>476.6</v>
      </c>
    </row>
    <row r="62" customFormat="false" ht="47.25" hidden="false" customHeight="false" outlineLevel="0" collapsed="false">
      <c r="A62" s="8" t="n">
        <v>48</v>
      </c>
      <c r="B62" s="16" t="s">
        <v>120</v>
      </c>
      <c r="C62" s="8" t="s">
        <v>88</v>
      </c>
      <c r="D62" s="8" t="s">
        <v>121</v>
      </c>
      <c r="E62" s="17" t="n">
        <v>52</v>
      </c>
      <c r="F62" s="17" t="n">
        <v>52</v>
      </c>
      <c r="G62" s="17" t="s">
        <v>19</v>
      </c>
      <c r="H62" s="17" t="s">
        <v>19</v>
      </c>
      <c r="I62" s="17" t="s">
        <v>19</v>
      </c>
      <c r="J62" s="17" t="s">
        <v>19</v>
      </c>
      <c r="K62" s="17" t="s">
        <v>19</v>
      </c>
      <c r="L62" s="17" t="s">
        <v>19</v>
      </c>
    </row>
    <row r="63" customFormat="false" ht="94.5" hidden="false" customHeight="false" outlineLevel="0" collapsed="false">
      <c r="A63" s="8" t="n">
        <v>49</v>
      </c>
      <c r="B63" s="16" t="s">
        <v>122</v>
      </c>
      <c r="C63" s="8" t="s">
        <v>88</v>
      </c>
      <c r="D63" s="8" t="s">
        <v>123</v>
      </c>
      <c r="E63" s="17" t="n">
        <v>1400</v>
      </c>
      <c r="F63" s="17" t="n">
        <v>1400</v>
      </c>
      <c r="G63" s="17" t="s">
        <v>19</v>
      </c>
      <c r="H63" s="17" t="s">
        <v>19</v>
      </c>
      <c r="I63" s="17" t="s">
        <v>19</v>
      </c>
      <c r="J63" s="17" t="s">
        <v>19</v>
      </c>
      <c r="K63" s="17" t="s">
        <v>19</v>
      </c>
      <c r="L63" s="17" t="n">
        <v>3.5</v>
      </c>
    </row>
    <row r="64" customFormat="false" ht="51" hidden="false" customHeight="true" outlineLevel="0" collapsed="false">
      <c r="A64" s="8" t="n">
        <v>50</v>
      </c>
      <c r="B64" s="16" t="s">
        <v>124</v>
      </c>
      <c r="C64" s="8" t="s">
        <v>88</v>
      </c>
      <c r="D64" s="8" t="s">
        <v>125</v>
      </c>
      <c r="E64" s="17" t="n">
        <v>140</v>
      </c>
      <c r="F64" s="17" t="n">
        <v>140</v>
      </c>
      <c r="G64" s="17" t="s">
        <v>19</v>
      </c>
      <c r="H64" s="17" t="s">
        <v>19</v>
      </c>
      <c r="I64" s="17" t="s">
        <v>19</v>
      </c>
      <c r="J64" s="17" t="s">
        <v>19</v>
      </c>
      <c r="K64" s="17" t="s">
        <v>19</v>
      </c>
      <c r="L64" s="17" t="n">
        <v>2.4</v>
      </c>
    </row>
    <row r="65" customFormat="false" ht="62.25" hidden="false" customHeight="true" outlineLevel="0" collapsed="false">
      <c r="A65" s="8" t="n">
        <v>51</v>
      </c>
      <c r="B65" s="16" t="s">
        <v>126</v>
      </c>
      <c r="C65" s="8" t="s">
        <v>88</v>
      </c>
      <c r="D65" s="8" t="s">
        <v>127</v>
      </c>
      <c r="E65" s="17" t="n">
        <v>75</v>
      </c>
      <c r="F65" s="17" t="n">
        <v>75</v>
      </c>
      <c r="G65" s="17" t="s">
        <v>19</v>
      </c>
      <c r="H65" s="17" t="s">
        <v>19</v>
      </c>
      <c r="I65" s="17" t="s">
        <v>19</v>
      </c>
      <c r="J65" s="17" t="s">
        <v>19</v>
      </c>
      <c r="K65" s="17" t="s">
        <v>19</v>
      </c>
      <c r="L65" s="17" t="n">
        <v>87.3</v>
      </c>
    </row>
    <row r="66" customFormat="false" ht="52.5" hidden="false" customHeight="true" outlineLevel="0" collapsed="false">
      <c r="A66" s="8" t="n">
        <v>52</v>
      </c>
      <c r="B66" s="16" t="s">
        <v>128</v>
      </c>
      <c r="C66" s="8" t="s">
        <v>88</v>
      </c>
      <c r="D66" s="8" t="s">
        <v>129</v>
      </c>
      <c r="E66" s="17" t="n">
        <v>1200</v>
      </c>
      <c r="F66" s="17" t="n">
        <v>1200</v>
      </c>
      <c r="G66" s="17" t="s">
        <v>19</v>
      </c>
      <c r="H66" s="17" t="s">
        <v>19</v>
      </c>
      <c r="I66" s="17" t="s">
        <v>19</v>
      </c>
      <c r="J66" s="17" t="s">
        <v>19</v>
      </c>
      <c r="K66" s="17" t="s">
        <v>19</v>
      </c>
      <c r="L66" s="17" t="n">
        <v>24.2</v>
      </c>
    </row>
    <row r="67" customFormat="false" ht="49.5" hidden="false" customHeight="true" outlineLevel="0" collapsed="false">
      <c r="A67" s="8" t="n">
        <v>53</v>
      </c>
      <c r="B67" s="16" t="s">
        <v>130</v>
      </c>
      <c r="C67" s="8" t="s">
        <v>88</v>
      </c>
      <c r="D67" s="8" t="s">
        <v>129</v>
      </c>
      <c r="E67" s="17" t="n">
        <v>2450</v>
      </c>
      <c r="F67" s="17" t="n">
        <v>2450</v>
      </c>
      <c r="G67" s="17" t="s">
        <v>19</v>
      </c>
      <c r="H67" s="17" t="s">
        <v>19</v>
      </c>
      <c r="I67" s="17" t="s">
        <v>19</v>
      </c>
      <c r="J67" s="17" t="s">
        <v>19</v>
      </c>
      <c r="K67" s="17" t="s">
        <v>19</v>
      </c>
      <c r="L67" s="17" t="n">
        <v>21.3</v>
      </c>
    </row>
    <row r="68" customFormat="false" ht="66" hidden="false" customHeight="true" outlineLevel="0" collapsed="false">
      <c r="A68" s="8" t="n">
        <v>54</v>
      </c>
      <c r="B68" s="16" t="s">
        <v>131</v>
      </c>
      <c r="C68" s="8" t="s">
        <v>88</v>
      </c>
      <c r="D68" s="8" t="s">
        <v>132</v>
      </c>
      <c r="E68" s="17" t="n">
        <v>316</v>
      </c>
      <c r="F68" s="17" t="n">
        <v>316</v>
      </c>
      <c r="G68" s="17" t="s">
        <v>19</v>
      </c>
      <c r="H68" s="17" t="s">
        <v>19</v>
      </c>
      <c r="I68" s="17" t="s">
        <v>19</v>
      </c>
      <c r="J68" s="17" t="s">
        <v>19</v>
      </c>
      <c r="K68" s="17" t="s">
        <v>19</v>
      </c>
      <c r="L68" s="17" t="n">
        <v>77.6</v>
      </c>
    </row>
    <row r="69" customFormat="false" ht="15.75" hidden="false" customHeight="false" outlineLevel="0" collapsed="false">
      <c r="A69" s="15" t="s">
        <v>13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49.5" hidden="false" customHeight="true" outlineLevel="0" collapsed="false">
      <c r="A70" s="8" t="n">
        <v>55</v>
      </c>
      <c r="B70" s="16" t="s">
        <v>134</v>
      </c>
      <c r="C70" s="8" t="s">
        <v>135</v>
      </c>
      <c r="D70" s="20" t="s">
        <v>136</v>
      </c>
      <c r="E70" s="17" t="n">
        <v>5400</v>
      </c>
      <c r="F70" s="17" t="n">
        <v>5400</v>
      </c>
      <c r="G70" s="17" t="s">
        <v>19</v>
      </c>
      <c r="H70" s="17" t="s">
        <v>19</v>
      </c>
      <c r="I70" s="17" t="s">
        <v>19</v>
      </c>
      <c r="J70" s="17" t="s">
        <v>19</v>
      </c>
      <c r="K70" s="17" t="s">
        <v>19</v>
      </c>
      <c r="L70" s="17" t="n">
        <v>800</v>
      </c>
    </row>
    <row r="71" customFormat="false" ht="39" hidden="false" customHeight="true" outlineLevel="0" collapsed="false">
      <c r="A71" s="8" t="n">
        <v>56</v>
      </c>
      <c r="B71" s="16" t="s">
        <v>137</v>
      </c>
      <c r="C71" s="8" t="s">
        <v>135</v>
      </c>
      <c r="D71" s="20" t="s">
        <v>136</v>
      </c>
      <c r="E71" s="17" t="n">
        <v>370</v>
      </c>
      <c r="F71" s="17" t="n">
        <v>370</v>
      </c>
      <c r="G71" s="17" t="s">
        <v>19</v>
      </c>
      <c r="H71" s="17" t="s">
        <v>19</v>
      </c>
      <c r="I71" s="17" t="s">
        <v>19</v>
      </c>
      <c r="J71" s="17" t="s">
        <v>19</v>
      </c>
      <c r="K71" s="17" t="s">
        <v>19</v>
      </c>
      <c r="L71" s="17" t="n">
        <v>130</v>
      </c>
    </row>
    <row r="72" customFormat="false" ht="49.5" hidden="false" customHeight="true" outlineLevel="0" collapsed="false">
      <c r="A72" s="8" t="n">
        <v>57</v>
      </c>
      <c r="B72" s="16" t="s">
        <v>138</v>
      </c>
      <c r="C72" s="8" t="s">
        <v>135</v>
      </c>
      <c r="D72" s="20" t="s">
        <v>136</v>
      </c>
      <c r="E72" s="17" t="n">
        <v>350</v>
      </c>
      <c r="F72" s="17" t="n">
        <v>350</v>
      </c>
      <c r="G72" s="17" t="s">
        <v>19</v>
      </c>
      <c r="H72" s="17" t="s">
        <v>19</v>
      </c>
      <c r="I72" s="17" t="s">
        <v>19</v>
      </c>
      <c r="J72" s="17" t="s">
        <v>19</v>
      </c>
      <c r="K72" s="17" t="s">
        <v>19</v>
      </c>
      <c r="L72" s="17" t="n">
        <v>300</v>
      </c>
    </row>
    <row r="73" customFormat="false" ht="39" hidden="false" customHeight="true" outlineLevel="0" collapsed="false">
      <c r="A73" s="8" t="n">
        <v>58</v>
      </c>
      <c r="B73" s="16" t="s">
        <v>139</v>
      </c>
      <c r="C73" s="8" t="s">
        <v>135</v>
      </c>
      <c r="D73" s="20" t="s">
        <v>136</v>
      </c>
      <c r="E73" s="17" t="n">
        <v>550</v>
      </c>
      <c r="F73" s="17" t="n">
        <v>550</v>
      </c>
      <c r="G73" s="17" t="s">
        <v>19</v>
      </c>
      <c r="H73" s="17" t="s">
        <v>19</v>
      </c>
      <c r="I73" s="17" t="s">
        <v>19</v>
      </c>
      <c r="J73" s="17" t="s">
        <v>19</v>
      </c>
      <c r="K73" s="17" t="s">
        <v>19</v>
      </c>
      <c r="L73" s="17" t="n">
        <v>140</v>
      </c>
    </row>
    <row r="74" customFormat="false" ht="32.25" hidden="false" customHeight="true" outlineLevel="0" collapsed="false">
      <c r="A74" s="21" t="s">
        <v>140</v>
      </c>
      <c r="B74" s="21"/>
      <c r="C74" s="21"/>
      <c r="D74" s="21"/>
      <c r="E74" s="22" t="n">
        <f aca="false">SUM(E10,E12:E24,E26:E30,E32:E40,E45:E54,E55:E68,E70,E71,E72,E73)</f>
        <v>25002.29</v>
      </c>
      <c r="F74" s="22" t="n">
        <f aca="false">SUM(F10,F12:F24,F26:F30,F32:F40,F45:F54,F55:F68,F70,F71,F72,F73)</f>
        <v>25002.29</v>
      </c>
      <c r="G74" s="22" t="s">
        <v>19</v>
      </c>
      <c r="H74" s="22" t="s">
        <v>19</v>
      </c>
      <c r="I74" s="22" t="s">
        <v>19</v>
      </c>
      <c r="J74" s="22" t="s">
        <v>19</v>
      </c>
      <c r="K74" s="22" t="s">
        <v>19</v>
      </c>
      <c r="L74" s="22" t="n">
        <f aca="false">SUM(L10,L12:L24,L26:L30,L32:L40,L42:L43,L45:L68,L70:L73)</f>
        <v>34567.55</v>
      </c>
    </row>
    <row r="75" customFormat="false" ht="32.25" hidden="false" customHeight="true" outlineLevel="0" collapsed="false">
      <c r="A75" s="23"/>
      <c r="B75" s="24"/>
      <c r="C75" s="24"/>
      <c r="D75" s="24"/>
      <c r="E75" s="25"/>
      <c r="F75" s="25"/>
      <c r="G75" s="25"/>
      <c r="H75" s="25"/>
      <c r="I75" s="25"/>
      <c r="J75" s="25"/>
      <c r="K75" s="25"/>
      <c r="L75" s="25"/>
    </row>
    <row r="76" customFormat="false" ht="30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28.5" hidden="false" customHeight="true" outlineLevel="0" collapsed="false">
      <c r="A77" s="26" t="s">
        <v>141</v>
      </c>
      <c r="B77" s="26"/>
      <c r="C77" s="26"/>
      <c r="D77" s="26"/>
      <c r="E77" s="27"/>
      <c r="F77" s="27"/>
      <c r="G77" s="27"/>
      <c r="H77" s="27"/>
      <c r="I77" s="27"/>
      <c r="J77" s="27"/>
      <c r="K77" s="26" t="s">
        <v>142</v>
      </c>
      <c r="L77" s="26"/>
    </row>
    <row r="78" customFormat="false" ht="28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</sheetData>
  <mergeCells count="17">
    <mergeCell ref="A1:L1"/>
    <mergeCell ref="A3:L3"/>
    <mergeCell ref="A5:A6"/>
    <mergeCell ref="B5:B6"/>
    <mergeCell ref="C5:C6"/>
    <mergeCell ref="D5:D6"/>
    <mergeCell ref="E5:E6"/>
    <mergeCell ref="F5:K5"/>
    <mergeCell ref="L5:L6"/>
    <mergeCell ref="A9:L9"/>
    <mergeCell ref="A11:L11"/>
    <mergeCell ref="A25:L25"/>
    <mergeCell ref="A31:L31"/>
    <mergeCell ref="A41:L41"/>
    <mergeCell ref="A44:L44"/>
    <mergeCell ref="A69:L69"/>
    <mergeCell ref="A74:D74"/>
  </mergeCells>
  <printOptions headings="false" gridLines="false" gridLinesSet="true" horizontalCentered="true" verticalCentered="false"/>
  <pageMargins left="0.118055555555556" right="0.31527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0" width="38.56"/>
    <col collapsed="false" customWidth="true" hidden="false" outlineLevel="0" max="3" min="3" style="30" width="29.13"/>
    <col collapsed="false" customWidth="true" hidden="false" outlineLevel="0" max="4" min="4" style="30" width="19.56"/>
    <col collapsed="false" customWidth="true" hidden="false" outlineLevel="0" max="5" min="5" style="30" width="13.56"/>
    <col collapsed="false" customWidth="true" hidden="false" outlineLevel="0" max="6" min="6" style="30" width="11.13"/>
    <col collapsed="false" customWidth="true" hidden="false" outlineLevel="0" max="7" min="7" style="30" width="5.85"/>
    <col collapsed="false" customWidth="true" hidden="false" outlineLevel="0" max="8" min="8" style="30" width="5.13"/>
    <col collapsed="false" customWidth="true" hidden="false" outlineLevel="0" max="9" min="9" style="30" width="9.41"/>
    <col collapsed="false" customWidth="true" hidden="false" outlineLevel="0" max="15" min="10" style="30" width="4.99"/>
    <col collapsed="false" customWidth="true" hidden="false" outlineLevel="0" max="17" min="16" style="30" width="8.56"/>
    <col collapsed="false" customWidth="false" hidden="false" outlineLevel="0" max="257" min="18" style="31" width="9.14"/>
  </cols>
  <sheetData>
    <row r="1" customFormat="false" ht="31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true" outlineLevel="0" collapsed="false">
      <c r="B2" s="33" t="s">
        <v>14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20.25" hidden="false" customHeight="true" outlineLevel="0" collapsed="false">
      <c r="A4" s="34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5"/>
    </row>
    <row r="5" customFormat="false" ht="15.75" hidden="false" customHeight="false" outlineLevel="0" collapsed="false">
      <c r="A5" s="3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7"/>
    </row>
    <row r="6" customFormat="false" ht="45" hidden="false" customHeight="true" outlineLevel="0" collapsed="false">
      <c r="A6" s="38" t="s">
        <v>144</v>
      </c>
      <c r="B6" s="38" t="s">
        <v>3</v>
      </c>
      <c r="C6" s="38" t="s">
        <v>4</v>
      </c>
      <c r="D6" s="38" t="s">
        <v>145</v>
      </c>
      <c r="E6" s="38" t="s">
        <v>146</v>
      </c>
      <c r="F6" s="38" t="s">
        <v>7</v>
      </c>
      <c r="G6" s="38"/>
      <c r="H6" s="38"/>
      <c r="I6" s="38"/>
      <c r="J6" s="38"/>
      <c r="K6" s="38"/>
      <c r="L6" s="38"/>
      <c r="M6" s="38"/>
      <c r="N6" s="38"/>
      <c r="O6" s="38"/>
      <c r="P6" s="38" t="s">
        <v>147</v>
      </c>
      <c r="Q6" s="38"/>
    </row>
    <row r="7" customFormat="false" ht="84" hidden="false" customHeight="true" outlineLevel="0" collapsed="false">
      <c r="A7" s="38"/>
      <c r="B7" s="38"/>
      <c r="C7" s="38"/>
      <c r="D7" s="38"/>
      <c r="E7" s="38"/>
      <c r="F7" s="8" t="s">
        <v>9</v>
      </c>
      <c r="G7" s="38" t="s">
        <v>10</v>
      </c>
      <c r="H7" s="38"/>
      <c r="I7" s="8" t="s">
        <v>11</v>
      </c>
      <c r="J7" s="38" t="s">
        <v>148</v>
      </c>
      <c r="K7" s="38"/>
      <c r="L7" s="38" t="s">
        <v>13</v>
      </c>
      <c r="M7" s="38"/>
      <c r="N7" s="38" t="s">
        <v>14</v>
      </c>
      <c r="O7" s="38"/>
      <c r="P7" s="38"/>
      <c r="Q7" s="38"/>
    </row>
    <row r="8" customFormat="false" ht="18.7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/>
      <c r="I8" s="39" t="n">
        <v>8</v>
      </c>
      <c r="J8" s="39" t="n">
        <v>9</v>
      </c>
      <c r="K8" s="39"/>
      <c r="L8" s="39" t="n">
        <v>10</v>
      </c>
      <c r="M8" s="39"/>
      <c r="N8" s="39" t="n">
        <v>11</v>
      </c>
      <c r="O8" s="39"/>
      <c r="P8" s="39" t="n">
        <v>12</v>
      </c>
      <c r="Q8" s="39"/>
    </row>
    <row r="9" customFormat="false" ht="35.1" hidden="false" customHeight="true" outlineLevel="0" collapsed="false">
      <c r="A9" s="38" t="s">
        <v>14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12.5" hidden="false" customHeight="true" outlineLevel="0" collapsed="false">
      <c r="A10" s="38" t="n">
        <v>1</v>
      </c>
      <c r="B10" s="40" t="s">
        <v>150</v>
      </c>
      <c r="C10" s="40" t="s">
        <v>151</v>
      </c>
      <c r="D10" s="40" t="s">
        <v>152</v>
      </c>
      <c r="E10" s="41" t="n">
        <v>1908.804</v>
      </c>
      <c r="F10" s="41" t="s">
        <v>19</v>
      </c>
      <c r="G10" s="41" t="n">
        <v>1569.995</v>
      </c>
      <c r="H10" s="41"/>
      <c r="I10" s="41" t="n">
        <v>101.345</v>
      </c>
      <c r="J10" s="41" t="s">
        <v>19</v>
      </c>
      <c r="K10" s="41"/>
      <c r="L10" s="41" t="n">
        <v>232.464</v>
      </c>
      <c r="M10" s="41"/>
      <c r="N10" s="41" t="n">
        <v>5</v>
      </c>
      <c r="O10" s="41"/>
      <c r="P10" s="40" t="n">
        <v>10</v>
      </c>
      <c r="Q10" s="40"/>
    </row>
    <row r="11" customFormat="false" ht="117.75" hidden="false" customHeight="true" outlineLevel="0" collapsed="false">
      <c r="A11" s="38" t="n">
        <v>2</v>
      </c>
      <c r="B11" s="42" t="s">
        <v>153</v>
      </c>
      <c r="C11" s="40" t="s">
        <v>154</v>
      </c>
      <c r="D11" s="40" t="s">
        <v>152</v>
      </c>
      <c r="E11" s="41" t="n">
        <v>208.438</v>
      </c>
      <c r="F11" s="41" t="s">
        <v>19</v>
      </c>
      <c r="G11" s="41" t="s">
        <v>19</v>
      </c>
      <c r="H11" s="41"/>
      <c r="I11" s="41" t="n">
        <v>125.063</v>
      </c>
      <c r="J11" s="41" t="s">
        <v>19</v>
      </c>
      <c r="K11" s="41"/>
      <c r="L11" s="41" t="n">
        <v>72.955</v>
      </c>
      <c r="M11" s="41"/>
      <c r="N11" s="41" t="n">
        <v>10.42</v>
      </c>
      <c r="O11" s="41"/>
      <c r="P11" s="40" t="n">
        <v>20</v>
      </c>
      <c r="Q11" s="40"/>
    </row>
    <row r="12" customFormat="false" ht="35.1" hidden="false" customHeight="true" outlineLevel="0" collapsed="false">
      <c r="A12" s="43" t="s">
        <v>15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02.75" hidden="false" customHeight="true" outlineLevel="0" collapsed="false">
      <c r="A13" s="38" t="n">
        <v>3</v>
      </c>
      <c r="B13" s="40" t="s">
        <v>156</v>
      </c>
      <c r="C13" s="40" t="s">
        <v>157</v>
      </c>
      <c r="D13" s="44" t="s">
        <v>158</v>
      </c>
      <c r="E13" s="41" t="n">
        <v>524.846</v>
      </c>
      <c r="F13" s="41" t="s">
        <v>19</v>
      </c>
      <c r="G13" s="41" t="s">
        <v>19</v>
      </c>
      <c r="H13" s="41"/>
      <c r="I13" s="41" t="s">
        <v>19</v>
      </c>
      <c r="J13" s="41" t="s">
        <v>19</v>
      </c>
      <c r="K13" s="41"/>
      <c r="L13" s="41" t="n">
        <v>524.846</v>
      </c>
      <c r="M13" s="41"/>
      <c r="N13" s="41" t="s">
        <v>19</v>
      </c>
      <c r="O13" s="41"/>
      <c r="P13" s="45" t="n">
        <v>20</v>
      </c>
      <c r="Q13" s="45"/>
    </row>
    <row r="14" customFormat="false" ht="85.5" hidden="false" customHeight="true" outlineLevel="0" collapsed="false">
      <c r="A14" s="38" t="n">
        <v>4</v>
      </c>
      <c r="B14" s="40" t="s">
        <v>159</v>
      </c>
      <c r="C14" s="40" t="s">
        <v>160</v>
      </c>
      <c r="D14" s="44" t="s">
        <v>158</v>
      </c>
      <c r="E14" s="41" t="n">
        <v>350</v>
      </c>
      <c r="F14" s="41" t="s">
        <v>19</v>
      </c>
      <c r="G14" s="41" t="s">
        <v>19</v>
      </c>
      <c r="H14" s="41"/>
      <c r="I14" s="41" t="s">
        <v>19</v>
      </c>
      <c r="J14" s="41" t="s">
        <v>19</v>
      </c>
      <c r="K14" s="41"/>
      <c r="L14" s="41" t="n">
        <v>350</v>
      </c>
      <c r="M14" s="41"/>
      <c r="N14" s="41" t="s">
        <v>19</v>
      </c>
      <c r="O14" s="41"/>
      <c r="P14" s="45" t="n">
        <v>45</v>
      </c>
      <c r="Q14" s="45"/>
    </row>
    <row r="15" customFormat="false" ht="34.5" hidden="false" customHeight="true" outlineLevel="0" collapsed="false">
      <c r="A15" s="43" t="s">
        <v>16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64.5" hidden="false" customHeight="true" outlineLevel="0" collapsed="false">
      <c r="A16" s="38" t="n">
        <v>5</v>
      </c>
      <c r="B16" s="40" t="s">
        <v>162</v>
      </c>
      <c r="C16" s="40" t="s">
        <v>163</v>
      </c>
      <c r="D16" s="40" t="s">
        <v>164</v>
      </c>
      <c r="E16" s="41" t="n">
        <v>25</v>
      </c>
      <c r="F16" s="41" t="s">
        <v>19</v>
      </c>
      <c r="G16" s="41" t="s">
        <v>19</v>
      </c>
      <c r="H16" s="41"/>
      <c r="I16" s="41" t="s">
        <v>19</v>
      </c>
      <c r="J16" s="41" t="s">
        <v>19</v>
      </c>
      <c r="K16" s="41"/>
      <c r="L16" s="41" t="n">
        <v>25</v>
      </c>
      <c r="M16" s="41"/>
      <c r="N16" s="41" t="s">
        <v>19</v>
      </c>
      <c r="O16" s="41"/>
      <c r="P16" s="40" t="n">
        <v>0</v>
      </c>
      <c r="Q16" s="40"/>
    </row>
    <row r="17" customFormat="false" ht="35.1" hidden="false" customHeight="true" outlineLevel="0" collapsed="false">
      <c r="A17" s="43" t="s">
        <v>1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81.75" hidden="false" customHeight="true" outlineLevel="0" collapsed="false">
      <c r="A18" s="38" t="n">
        <v>6</v>
      </c>
      <c r="B18" s="40" t="s">
        <v>166</v>
      </c>
      <c r="C18" s="40" t="s">
        <v>167</v>
      </c>
      <c r="D18" s="40" t="s">
        <v>168</v>
      </c>
      <c r="E18" s="41" t="n">
        <v>2000</v>
      </c>
      <c r="F18" s="41" t="s">
        <v>19</v>
      </c>
      <c r="G18" s="41" t="s">
        <v>19</v>
      </c>
      <c r="H18" s="41"/>
      <c r="I18" s="41" t="s">
        <v>19</v>
      </c>
      <c r="J18" s="41" t="s">
        <v>19</v>
      </c>
      <c r="K18" s="41"/>
      <c r="L18" s="41" t="s">
        <v>19</v>
      </c>
      <c r="M18" s="41"/>
      <c r="N18" s="41" t="n">
        <v>2000</v>
      </c>
      <c r="O18" s="41"/>
      <c r="P18" s="46" t="n">
        <v>20</v>
      </c>
      <c r="Q18" s="46"/>
    </row>
    <row r="19" customFormat="false" ht="63" hidden="false" customHeight="true" outlineLevel="0" collapsed="false">
      <c r="A19" s="38" t="n">
        <v>7</v>
      </c>
      <c r="B19" s="40" t="s">
        <v>169</v>
      </c>
      <c r="C19" s="40" t="s">
        <v>170</v>
      </c>
      <c r="D19" s="40" t="s">
        <v>171</v>
      </c>
      <c r="E19" s="41" t="n">
        <v>850.4</v>
      </c>
      <c r="F19" s="41" t="s">
        <v>19</v>
      </c>
      <c r="G19" s="41" t="s">
        <v>19</v>
      </c>
      <c r="H19" s="41"/>
      <c r="I19" s="41" t="s">
        <v>19</v>
      </c>
      <c r="J19" s="41" t="s">
        <v>19</v>
      </c>
      <c r="K19" s="41"/>
      <c r="L19" s="41" t="s">
        <v>19</v>
      </c>
      <c r="M19" s="41"/>
      <c r="N19" s="41" t="n">
        <v>850.4</v>
      </c>
      <c r="O19" s="41"/>
      <c r="P19" s="46" t="n">
        <v>15</v>
      </c>
      <c r="Q19" s="46"/>
    </row>
    <row r="20" customFormat="false" ht="65.25" hidden="false" customHeight="true" outlineLevel="0" collapsed="false">
      <c r="A20" s="38" t="n">
        <v>8</v>
      </c>
      <c r="B20" s="40" t="s">
        <v>172</v>
      </c>
      <c r="C20" s="40" t="s">
        <v>173</v>
      </c>
      <c r="D20" s="40" t="s">
        <v>174</v>
      </c>
      <c r="E20" s="41" t="n">
        <v>1500</v>
      </c>
      <c r="F20" s="41" t="s">
        <v>19</v>
      </c>
      <c r="G20" s="41" t="s">
        <v>19</v>
      </c>
      <c r="H20" s="41"/>
      <c r="I20" s="41" t="s">
        <v>19</v>
      </c>
      <c r="J20" s="41" t="s">
        <v>19</v>
      </c>
      <c r="K20" s="41"/>
      <c r="L20" s="41" t="s">
        <v>19</v>
      </c>
      <c r="M20" s="41"/>
      <c r="N20" s="41" t="n">
        <v>1500</v>
      </c>
      <c r="O20" s="41"/>
      <c r="P20" s="46" t="n">
        <v>25</v>
      </c>
      <c r="Q20" s="46"/>
    </row>
    <row r="21" customFormat="false" ht="80.25" hidden="false" customHeight="true" outlineLevel="0" collapsed="false">
      <c r="A21" s="38" t="n">
        <v>9</v>
      </c>
      <c r="B21" s="40" t="s">
        <v>166</v>
      </c>
      <c r="C21" s="40" t="s">
        <v>175</v>
      </c>
      <c r="D21" s="40" t="s">
        <v>168</v>
      </c>
      <c r="E21" s="41" t="n">
        <v>250</v>
      </c>
      <c r="F21" s="41" t="s">
        <v>19</v>
      </c>
      <c r="G21" s="41" t="s">
        <v>19</v>
      </c>
      <c r="H21" s="41"/>
      <c r="I21" s="41" t="s">
        <v>19</v>
      </c>
      <c r="J21" s="41" t="s">
        <v>19</v>
      </c>
      <c r="K21" s="41"/>
      <c r="L21" s="41" t="s">
        <v>19</v>
      </c>
      <c r="M21" s="41"/>
      <c r="N21" s="41" t="n">
        <v>250</v>
      </c>
      <c r="O21" s="41"/>
      <c r="P21" s="46" t="n">
        <v>10</v>
      </c>
      <c r="Q21" s="46"/>
    </row>
    <row r="22" customFormat="false" ht="67.5" hidden="false" customHeight="true" outlineLevel="0" collapsed="false">
      <c r="A22" s="38" t="n">
        <v>10</v>
      </c>
      <c r="B22" s="40" t="s">
        <v>176</v>
      </c>
      <c r="C22" s="40" t="s">
        <v>177</v>
      </c>
      <c r="D22" s="40" t="s">
        <v>171</v>
      </c>
      <c r="E22" s="41" t="n">
        <v>261.3</v>
      </c>
      <c r="F22" s="41" t="s">
        <v>19</v>
      </c>
      <c r="G22" s="41" t="s">
        <v>19</v>
      </c>
      <c r="H22" s="41"/>
      <c r="I22" s="41" t="s">
        <v>19</v>
      </c>
      <c r="J22" s="41" t="s">
        <v>19</v>
      </c>
      <c r="K22" s="41"/>
      <c r="L22" s="41" t="s">
        <v>19</v>
      </c>
      <c r="M22" s="41"/>
      <c r="N22" s="41" t="n">
        <v>261.3</v>
      </c>
      <c r="O22" s="41"/>
      <c r="P22" s="46" t="n">
        <v>10</v>
      </c>
      <c r="Q22" s="46"/>
    </row>
    <row r="23" customFormat="false" ht="99" hidden="false" customHeight="true" outlineLevel="0" collapsed="false">
      <c r="A23" s="38" t="n">
        <v>11</v>
      </c>
      <c r="B23" s="40" t="s">
        <v>176</v>
      </c>
      <c r="C23" s="40" t="s">
        <v>178</v>
      </c>
      <c r="D23" s="40" t="s">
        <v>168</v>
      </c>
      <c r="E23" s="41" t="n">
        <v>247.9</v>
      </c>
      <c r="F23" s="41" t="s">
        <v>19</v>
      </c>
      <c r="G23" s="41" t="s">
        <v>19</v>
      </c>
      <c r="H23" s="41"/>
      <c r="I23" s="41" t="s">
        <v>19</v>
      </c>
      <c r="J23" s="41" t="s">
        <v>19</v>
      </c>
      <c r="K23" s="41"/>
      <c r="L23" s="41" t="s">
        <v>19</v>
      </c>
      <c r="M23" s="41"/>
      <c r="N23" s="41" t="n">
        <v>247.9</v>
      </c>
      <c r="O23" s="41"/>
      <c r="P23" s="46" t="n">
        <v>10</v>
      </c>
      <c r="Q23" s="46"/>
    </row>
    <row r="24" customFormat="false" ht="96" hidden="false" customHeight="true" outlineLevel="0" collapsed="false">
      <c r="A24" s="38" t="n">
        <v>12</v>
      </c>
      <c r="B24" s="40" t="s">
        <v>176</v>
      </c>
      <c r="C24" s="40" t="s">
        <v>179</v>
      </c>
      <c r="D24" s="40" t="s">
        <v>180</v>
      </c>
      <c r="E24" s="41" t="n">
        <v>211.5</v>
      </c>
      <c r="F24" s="41" t="s">
        <v>19</v>
      </c>
      <c r="G24" s="41" t="s">
        <v>19</v>
      </c>
      <c r="H24" s="41"/>
      <c r="I24" s="41" t="s">
        <v>19</v>
      </c>
      <c r="J24" s="41" t="s">
        <v>19</v>
      </c>
      <c r="K24" s="41"/>
      <c r="L24" s="41" t="s">
        <v>19</v>
      </c>
      <c r="M24" s="41"/>
      <c r="N24" s="41" t="n">
        <v>211.5</v>
      </c>
      <c r="O24" s="41"/>
      <c r="P24" s="46" t="n">
        <v>10</v>
      </c>
      <c r="Q24" s="46"/>
    </row>
    <row r="25" customFormat="false" ht="67.5" hidden="false" customHeight="true" outlineLevel="0" collapsed="false">
      <c r="A25" s="38" t="n">
        <v>13</v>
      </c>
      <c r="B25" s="40" t="s">
        <v>172</v>
      </c>
      <c r="C25" s="40" t="s">
        <v>181</v>
      </c>
      <c r="D25" s="40" t="s">
        <v>180</v>
      </c>
      <c r="E25" s="41" t="n">
        <v>1500</v>
      </c>
      <c r="F25" s="41" t="s">
        <v>19</v>
      </c>
      <c r="G25" s="41" t="s">
        <v>19</v>
      </c>
      <c r="H25" s="41"/>
      <c r="I25" s="41" t="s">
        <v>19</v>
      </c>
      <c r="J25" s="41" t="s">
        <v>19</v>
      </c>
      <c r="K25" s="41"/>
      <c r="L25" s="41" t="s">
        <v>19</v>
      </c>
      <c r="M25" s="41"/>
      <c r="N25" s="41" t="n">
        <v>1500</v>
      </c>
      <c r="O25" s="41"/>
      <c r="P25" s="46" t="n">
        <v>10</v>
      </c>
      <c r="Q25" s="46"/>
    </row>
    <row r="26" customFormat="false" ht="63.75" hidden="false" customHeight="true" outlineLevel="0" collapsed="false">
      <c r="A26" s="38" t="n">
        <v>14</v>
      </c>
      <c r="B26" s="40" t="s">
        <v>166</v>
      </c>
      <c r="C26" s="40" t="s">
        <v>182</v>
      </c>
      <c r="D26" s="40" t="s">
        <v>168</v>
      </c>
      <c r="E26" s="41" t="n">
        <v>201.3</v>
      </c>
      <c r="F26" s="41" t="s">
        <v>19</v>
      </c>
      <c r="G26" s="41" t="s">
        <v>19</v>
      </c>
      <c r="H26" s="41"/>
      <c r="I26" s="41" t="s">
        <v>19</v>
      </c>
      <c r="J26" s="41" t="s">
        <v>19</v>
      </c>
      <c r="K26" s="41"/>
      <c r="L26" s="41" t="s">
        <v>19</v>
      </c>
      <c r="M26" s="41"/>
      <c r="N26" s="41" t="n">
        <v>201.3</v>
      </c>
      <c r="O26" s="41"/>
      <c r="P26" s="46" t="n">
        <v>10</v>
      </c>
      <c r="Q26" s="46"/>
    </row>
    <row r="27" customFormat="false" ht="80.25" hidden="false" customHeight="true" outlineLevel="0" collapsed="false">
      <c r="A27" s="38" t="n">
        <v>15</v>
      </c>
      <c r="B27" s="40" t="s">
        <v>183</v>
      </c>
      <c r="C27" s="40" t="s">
        <v>184</v>
      </c>
      <c r="D27" s="40" t="s">
        <v>185</v>
      </c>
      <c r="E27" s="41" t="n">
        <v>1800</v>
      </c>
      <c r="F27" s="41" t="s">
        <v>19</v>
      </c>
      <c r="G27" s="41" t="s">
        <v>19</v>
      </c>
      <c r="H27" s="41"/>
      <c r="I27" s="41" t="s">
        <v>19</v>
      </c>
      <c r="J27" s="41" t="s">
        <v>19</v>
      </c>
      <c r="K27" s="41"/>
      <c r="L27" s="41" t="s">
        <v>19</v>
      </c>
      <c r="M27" s="41"/>
      <c r="N27" s="41" t="n">
        <v>1800</v>
      </c>
      <c r="O27" s="41"/>
      <c r="P27" s="46" t="n">
        <v>50</v>
      </c>
      <c r="Q27" s="46"/>
    </row>
    <row r="28" customFormat="false" ht="35.1" hidden="false" customHeight="true" outlineLevel="0" collapsed="false">
      <c r="A28" s="43" t="s">
        <v>18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95.25" hidden="false" customHeight="true" outlineLevel="0" collapsed="false">
      <c r="A29" s="38" t="n">
        <v>16</v>
      </c>
      <c r="B29" s="40" t="s">
        <v>187</v>
      </c>
      <c r="C29" s="40" t="s">
        <v>188</v>
      </c>
      <c r="D29" s="40" t="s">
        <v>168</v>
      </c>
      <c r="E29" s="41" t="n">
        <v>140</v>
      </c>
      <c r="F29" s="41" t="s">
        <v>19</v>
      </c>
      <c r="G29" s="41" t="n">
        <v>140</v>
      </c>
      <c r="H29" s="41"/>
      <c r="I29" s="41" t="s">
        <v>19</v>
      </c>
      <c r="J29" s="41" t="s">
        <v>19</v>
      </c>
      <c r="K29" s="41"/>
      <c r="L29" s="41" t="s">
        <v>19</v>
      </c>
      <c r="M29" s="41"/>
      <c r="N29" s="41" t="s">
        <v>19</v>
      </c>
      <c r="O29" s="41"/>
      <c r="P29" s="40" t="n">
        <v>10</v>
      </c>
      <c r="Q29" s="40"/>
    </row>
    <row r="30" customFormat="false" ht="116.25" hidden="false" customHeight="true" outlineLevel="0" collapsed="false">
      <c r="A30" s="38" t="n">
        <v>17</v>
      </c>
      <c r="B30" s="40" t="s">
        <v>187</v>
      </c>
      <c r="C30" s="40" t="s">
        <v>189</v>
      </c>
      <c r="D30" s="40" t="s">
        <v>168</v>
      </c>
      <c r="E30" s="41" t="n">
        <v>160</v>
      </c>
      <c r="F30" s="41" t="s">
        <v>19</v>
      </c>
      <c r="G30" s="41" t="n">
        <v>160</v>
      </c>
      <c r="H30" s="41"/>
      <c r="I30" s="41" t="s">
        <v>19</v>
      </c>
      <c r="J30" s="41" t="s">
        <v>19</v>
      </c>
      <c r="K30" s="41"/>
      <c r="L30" s="41" t="s">
        <v>19</v>
      </c>
      <c r="M30" s="41"/>
      <c r="N30" s="41" t="s">
        <v>19</v>
      </c>
      <c r="O30" s="41"/>
      <c r="P30" s="40" t="n">
        <v>10</v>
      </c>
      <c r="Q30" s="40"/>
    </row>
    <row r="31" customFormat="false" ht="144" hidden="false" customHeight="true" outlineLevel="0" collapsed="false">
      <c r="A31" s="38" t="n">
        <v>18</v>
      </c>
      <c r="B31" s="40" t="s">
        <v>187</v>
      </c>
      <c r="C31" s="40" t="s">
        <v>190</v>
      </c>
      <c r="D31" s="40" t="s">
        <v>174</v>
      </c>
      <c r="E31" s="41" t="n">
        <v>140</v>
      </c>
      <c r="F31" s="41" t="s">
        <v>19</v>
      </c>
      <c r="G31" s="41" t="n">
        <v>140</v>
      </c>
      <c r="H31" s="41"/>
      <c r="I31" s="41" t="s">
        <v>19</v>
      </c>
      <c r="J31" s="41" t="s">
        <v>19</v>
      </c>
      <c r="K31" s="41"/>
      <c r="L31" s="41" t="s">
        <v>19</v>
      </c>
      <c r="M31" s="41"/>
      <c r="N31" s="41" t="s">
        <v>19</v>
      </c>
      <c r="O31" s="41"/>
      <c r="P31" s="40" t="n">
        <v>10</v>
      </c>
      <c r="Q31" s="40"/>
    </row>
    <row r="32" customFormat="false" ht="145.5" hidden="false" customHeight="true" outlineLevel="0" collapsed="false">
      <c r="A32" s="38" t="n">
        <v>19</v>
      </c>
      <c r="B32" s="40" t="s">
        <v>187</v>
      </c>
      <c r="C32" s="40" t="s">
        <v>191</v>
      </c>
      <c r="D32" s="40" t="s">
        <v>180</v>
      </c>
      <c r="E32" s="41" t="n">
        <v>250</v>
      </c>
      <c r="F32" s="41" t="s">
        <v>19</v>
      </c>
      <c r="G32" s="41" t="n">
        <v>250</v>
      </c>
      <c r="H32" s="41"/>
      <c r="I32" s="41" t="s">
        <v>19</v>
      </c>
      <c r="J32" s="41" t="s">
        <v>19</v>
      </c>
      <c r="K32" s="41"/>
      <c r="L32" s="41" t="s">
        <v>19</v>
      </c>
      <c r="M32" s="41"/>
      <c r="N32" s="41" t="s">
        <v>19</v>
      </c>
      <c r="O32" s="41"/>
      <c r="P32" s="40" t="n">
        <v>10</v>
      </c>
      <c r="Q32" s="40"/>
    </row>
    <row r="33" customFormat="false" ht="89.25" hidden="false" customHeight="true" outlineLevel="0" collapsed="false">
      <c r="A33" s="38" t="n">
        <v>20</v>
      </c>
      <c r="B33" s="40" t="s">
        <v>187</v>
      </c>
      <c r="C33" s="40" t="s">
        <v>192</v>
      </c>
      <c r="D33" s="40" t="s">
        <v>180</v>
      </c>
      <c r="E33" s="41" t="n">
        <v>140</v>
      </c>
      <c r="F33" s="41" t="s">
        <v>19</v>
      </c>
      <c r="G33" s="41" t="n">
        <v>140</v>
      </c>
      <c r="H33" s="41"/>
      <c r="I33" s="41" t="s">
        <v>19</v>
      </c>
      <c r="J33" s="41" t="s">
        <v>19</v>
      </c>
      <c r="K33" s="41"/>
      <c r="L33" s="41" t="s">
        <v>19</v>
      </c>
      <c r="M33" s="41"/>
      <c r="N33" s="41" t="s">
        <v>19</v>
      </c>
      <c r="O33" s="41"/>
      <c r="P33" s="40" t="n">
        <v>10</v>
      </c>
      <c r="Q33" s="40"/>
    </row>
    <row r="34" customFormat="false" ht="35.1" hidden="false" customHeight="true" outlineLevel="0" collapsed="false">
      <c r="A34" s="43" t="s">
        <v>19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99.75" hidden="false" customHeight="true" outlineLevel="0" collapsed="false">
      <c r="A35" s="38" t="n">
        <v>21</v>
      </c>
      <c r="B35" s="46" t="s">
        <v>194</v>
      </c>
      <c r="C35" s="40" t="s">
        <v>195</v>
      </c>
      <c r="D35" s="40" t="s">
        <v>196</v>
      </c>
      <c r="E35" s="47" t="n">
        <v>1090.604</v>
      </c>
      <c r="F35" s="41" t="s">
        <v>19</v>
      </c>
      <c r="G35" s="47" t="n">
        <v>1090.604</v>
      </c>
      <c r="H35" s="47"/>
      <c r="I35" s="47" t="s">
        <v>19</v>
      </c>
      <c r="J35" s="41" t="s">
        <v>19</v>
      </c>
      <c r="K35" s="41"/>
      <c r="L35" s="41" t="s">
        <v>19</v>
      </c>
      <c r="M35" s="41"/>
      <c r="N35" s="41" t="s">
        <v>19</v>
      </c>
      <c r="O35" s="41"/>
      <c r="P35" s="38" t="n">
        <v>482.11</v>
      </c>
      <c r="Q35" s="38"/>
    </row>
    <row r="36" customFormat="false" ht="99" hidden="false" customHeight="true" outlineLevel="0" collapsed="false">
      <c r="A36" s="38" t="n">
        <v>22</v>
      </c>
      <c r="B36" s="46" t="s">
        <v>197</v>
      </c>
      <c r="C36" s="40" t="s">
        <v>195</v>
      </c>
      <c r="D36" s="40" t="s">
        <v>198</v>
      </c>
      <c r="E36" s="47" t="n">
        <v>1499.461</v>
      </c>
      <c r="F36" s="41" t="s">
        <v>19</v>
      </c>
      <c r="G36" s="47" t="n">
        <v>1499.461</v>
      </c>
      <c r="H36" s="47"/>
      <c r="I36" s="47" t="s">
        <v>19</v>
      </c>
      <c r="J36" s="41" t="s">
        <v>19</v>
      </c>
      <c r="K36" s="41"/>
      <c r="L36" s="41" t="s">
        <v>19</v>
      </c>
      <c r="M36" s="41"/>
      <c r="N36" s="41" t="s">
        <v>19</v>
      </c>
      <c r="O36" s="41"/>
      <c r="P36" s="38" t="n">
        <v>228.5</v>
      </c>
      <c r="Q36" s="38"/>
    </row>
    <row r="37" customFormat="false" ht="116.25" hidden="false" customHeight="true" outlineLevel="0" collapsed="false">
      <c r="A37" s="38" t="n">
        <v>23</v>
      </c>
      <c r="B37" s="40" t="s">
        <v>199</v>
      </c>
      <c r="C37" s="40" t="s">
        <v>200</v>
      </c>
      <c r="D37" s="40" t="s">
        <v>198</v>
      </c>
      <c r="E37" s="47" t="n">
        <v>308.04</v>
      </c>
      <c r="F37" s="41" t="s">
        <v>19</v>
      </c>
      <c r="G37" s="47" t="n">
        <v>308.04</v>
      </c>
      <c r="H37" s="47"/>
      <c r="I37" s="47" t="s">
        <v>19</v>
      </c>
      <c r="J37" s="41" t="s">
        <v>19</v>
      </c>
      <c r="K37" s="41"/>
      <c r="L37" s="41" t="s">
        <v>19</v>
      </c>
      <c r="M37" s="41"/>
      <c r="N37" s="41" t="s">
        <v>19</v>
      </c>
      <c r="O37" s="41"/>
      <c r="P37" s="38" t="n">
        <v>25</v>
      </c>
      <c r="Q37" s="38"/>
    </row>
    <row r="38" customFormat="false" ht="86.25" hidden="false" customHeight="true" outlineLevel="0" collapsed="false">
      <c r="A38" s="38" t="n">
        <v>24</v>
      </c>
      <c r="B38" s="40" t="s">
        <v>201</v>
      </c>
      <c r="C38" s="40" t="s">
        <v>202</v>
      </c>
      <c r="D38" s="40" t="s">
        <v>198</v>
      </c>
      <c r="E38" s="47" t="n">
        <v>240.1</v>
      </c>
      <c r="F38" s="41" t="s">
        <v>19</v>
      </c>
      <c r="G38" s="47" t="n">
        <v>240.1</v>
      </c>
      <c r="H38" s="47"/>
      <c r="I38" s="47" t="s">
        <v>19</v>
      </c>
      <c r="J38" s="41" t="s">
        <v>19</v>
      </c>
      <c r="K38" s="41"/>
      <c r="L38" s="41" t="s">
        <v>19</v>
      </c>
      <c r="M38" s="41"/>
      <c r="N38" s="41" t="s">
        <v>19</v>
      </c>
      <c r="O38" s="41"/>
      <c r="P38" s="38" t="n">
        <v>15</v>
      </c>
      <c r="Q38" s="38"/>
    </row>
    <row r="39" customFormat="false" ht="152.25" hidden="false" customHeight="true" outlineLevel="0" collapsed="false">
      <c r="A39" s="38" t="n">
        <v>25</v>
      </c>
      <c r="B39" s="40" t="s">
        <v>203</v>
      </c>
      <c r="C39" s="40" t="s">
        <v>204</v>
      </c>
      <c r="D39" s="40" t="s">
        <v>196</v>
      </c>
      <c r="E39" s="47" t="n">
        <v>496.124</v>
      </c>
      <c r="F39" s="41" t="s">
        <v>19</v>
      </c>
      <c r="G39" s="47" t="n">
        <v>496.124</v>
      </c>
      <c r="H39" s="47"/>
      <c r="I39" s="47" t="s">
        <v>19</v>
      </c>
      <c r="J39" s="41" t="s">
        <v>19</v>
      </c>
      <c r="K39" s="41"/>
      <c r="L39" s="41" t="s">
        <v>19</v>
      </c>
      <c r="M39" s="41"/>
      <c r="N39" s="41" t="s">
        <v>19</v>
      </c>
      <c r="O39" s="41"/>
      <c r="P39" s="38" t="n">
        <v>146.4</v>
      </c>
      <c r="Q39" s="38"/>
    </row>
    <row r="40" customFormat="false" ht="114.75" hidden="false" customHeight="true" outlineLevel="0" collapsed="false">
      <c r="A40" s="38" t="n">
        <v>26</v>
      </c>
      <c r="B40" s="40" t="s">
        <v>203</v>
      </c>
      <c r="C40" s="40" t="s">
        <v>200</v>
      </c>
      <c r="D40" s="40" t="s">
        <v>196</v>
      </c>
      <c r="E40" s="47" t="n">
        <v>503.652</v>
      </c>
      <c r="F40" s="41" t="s">
        <v>19</v>
      </c>
      <c r="G40" s="47" t="n">
        <v>503.652</v>
      </c>
      <c r="H40" s="47"/>
      <c r="I40" s="47" t="s">
        <v>19</v>
      </c>
      <c r="J40" s="41" t="s">
        <v>19</v>
      </c>
      <c r="K40" s="41"/>
      <c r="L40" s="41" t="s">
        <v>19</v>
      </c>
      <c r="M40" s="41"/>
      <c r="N40" s="41" t="s">
        <v>19</v>
      </c>
      <c r="O40" s="41"/>
      <c r="P40" s="38" t="n">
        <v>137.8</v>
      </c>
      <c r="Q40" s="38"/>
    </row>
    <row r="41" customFormat="false" ht="128.25" hidden="false" customHeight="true" outlineLevel="0" collapsed="false">
      <c r="A41" s="38" t="n">
        <v>27</v>
      </c>
      <c r="B41" s="40" t="s">
        <v>203</v>
      </c>
      <c r="C41" s="40" t="s">
        <v>205</v>
      </c>
      <c r="D41" s="40" t="s">
        <v>198</v>
      </c>
      <c r="E41" s="47" t="n">
        <v>558.864</v>
      </c>
      <c r="F41" s="41" t="s">
        <v>19</v>
      </c>
      <c r="G41" s="47" t="n">
        <v>558.864</v>
      </c>
      <c r="H41" s="47"/>
      <c r="I41" s="47" t="s">
        <v>19</v>
      </c>
      <c r="J41" s="41" t="s">
        <v>19</v>
      </c>
      <c r="K41" s="41"/>
      <c r="L41" s="41" t="s">
        <v>19</v>
      </c>
      <c r="M41" s="41"/>
      <c r="N41" s="41" t="s">
        <v>19</v>
      </c>
      <c r="O41" s="41"/>
      <c r="P41" s="38" t="n">
        <v>127</v>
      </c>
      <c r="Q41" s="38"/>
    </row>
    <row r="42" customFormat="false" ht="35.1" hidden="false" customHeight="true" outlineLevel="0" collapsed="false">
      <c r="A42" s="43" t="s">
        <v>20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16.25" hidden="false" customHeight="true" outlineLevel="0" collapsed="false">
      <c r="A43" s="38" t="n">
        <v>28</v>
      </c>
      <c r="B43" s="40" t="s">
        <v>207</v>
      </c>
      <c r="C43" s="40" t="s">
        <v>208</v>
      </c>
      <c r="D43" s="40" t="s">
        <v>209</v>
      </c>
      <c r="E43" s="41" t="n">
        <v>284</v>
      </c>
      <c r="F43" s="41" t="s">
        <v>19</v>
      </c>
      <c r="G43" s="41" t="n">
        <v>284</v>
      </c>
      <c r="H43" s="41"/>
      <c r="I43" s="41" t="s">
        <v>19</v>
      </c>
      <c r="J43" s="41" t="s">
        <v>19</v>
      </c>
      <c r="K43" s="41"/>
      <c r="L43" s="41" t="s">
        <v>19</v>
      </c>
      <c r="M43" s="41"/>
      <c r="N43" s="41" t="s">
        <v>19</v>
      </c>
      <c r="O43" s="41"/>
      <c r="P43" s="40" t="n">
        <v>20</v>
      </c>
      <c r="Q43" s="40"/>
    </row>
    <row r="44" customFormat="false" ht="132" hidden="false" customHeight="true" outlineLevel="0" collapsed="false">
      <c r="A44" s="38" t="n">
        <v>29</v>
      </c>
      <c r="B44" s="40" t="s">
        <v>210</v>
      </c>
      <c r="C44" s="40" t="s">
        <v>211</v>
      </c>
      <c r="D44" s="40" t="s">
        <v>209</v>
      </c>
      <c r="E44" s="41" t="n">
        <v>800</v>
      </c>
      <c r="F44" s="41" t="s">
        <v>19</v>
      </c>
      <c r="G44" s="41" t="n">
        <v>800</v>
      </c>
      <c r="H44" s="41"/>
      <c r="I44" s="41" t="s">
        <v>19</v>
      </c>
      <c r="J44" s="41" t="s">
        <v>19</v>
      </c>
      <c r="K44" s="41"/>
      <c r="L44" s="41" t="s">
        <v>19</v>
      </c>
      <c r="M44" s="41"/>
      <c r="N44" s="41" t="s">
        <v>19</v>
      </c>
      <c r="O44" s="41"/>
      <c r="P44" s="40" t="n">
        <v>80</v>
      </c>
      <c r="Q44" s="40"/>
    </row>
    <row r="45" customFormat="false" ht="133.5" hidden="false" customHeight="true" outlineLevel="0" collapsed="false">
      <c r="A45" s="38" t="n">
        <v>30</v>
      </c>
      <c r="B45" s="40" t="s">
        <v>212</v>
      </c>
      <c r="C45" s="40" t="s">
        <v>213</v>
      </c>
      <c r="D45" s="40" t="s">
        <v>214</v>
      </c>
      <c r="E45" s="41" t="n">
        <v>630</v>
      </c>
      <c r="F45" s="41" t="s">
        <v>19</v>
      </c>
      <c r="G45" s="41" t="n">
        <v>630</v>
      </c>
      <c r="H45" s="41"/>
      <c r="I45" s="41" t="s">
        <v>19</v>
      </c>
      <c r="J45" s="41" t="s">
        <v>19</v>
      </c>
      <c r="K45" s="41"/>
      <c r="L45" s="41" t="s">
        <v>19</v>
      </c>
      <c r="M45" s="41"/>
      <c r="N45" s="41" t="s">
        <v>19</v>
      </c>
      <c r="O45" s="41"/>
      <c r="P45" s="41" t="n">
        <v>60</v>
      </c>
      <c r="Q45" s="41"/>
    </row>
    <row r="46" customFormat="false" ht="133.5" hidden="false" customHeight="true" outlineLevel="0" collapsed="false">
      <c r="A46" s="38" t="n">
        <v>31</v>
      </c>
      <c r="B46" s="40" t="s">
        <v>201</v>
      </c>
      <c r="C46" s="40" t="s">
        <v>215</v>
      </c>
      <c r="D46" s="40" t="s">
        <v>216</v>
      </c>
      <c r="E46" s="41" t="n">
        <v>95</v>
      </c>
      <c r="F46" s="41" t="s">
        <v>19</v>
      </c>
      <c r="G46" s="41" t="n">
        <v>95</v>
      </c>
      <c r="H46" s="41"/>
      <c r="I46" s="41" t="s">
        <v>19</v>
      </c>
      <c r="J46" s="41" t="s">
        <v>19</v>
      </c>
      <c r="K46" s="41"/>
      <c r="L46" s="41" t="s">
        <v>19</v>
      </c>
      <c r="M46" s="41"/>
      <c r="N46" s="41" t="s">
        <v>19</v>
      </c>
      <c r="O46" s="41"/>
      <c r="P46" s="40" t="n">
        <v>10</v>
      </c>
      <c r="Q46" s="40"/>
    </row>
    <row r="47" customFormat="false" ht="132" hidden="false" customHeight="true" outlineLevel="0" collapsed="false">
      <c r="A47" s="38" t="n">
        <v>32</v>
      </c>
      <c r="B47" s="40" t="s">
        <v>217</v>
      </c>
      <c r="C47" s="40" t="s">
        <v>218</v>
      </c>
      <c r="D47" s="40" t="s">
        <v>216</v>
      </c>
      <c r="E47" s="41" t="n">
        <v>100</v>
      </c>
      <c r="F47" s="41" t="s">
        <v>19</v>
      </c>
      <c r="G47" s="41" t="n">
        <v>100</v>
      </c>
      <c r="H47" s="41"/>
      <c r="I47" s="41" t="s">
        <v>19</v>
      </c>
      <c r="J47" s="41" t="s">
        <v>19</v>
      </c>
      <c r="K47" s="41"/>
      <c r="L47" s="41" t="s">
        <v>19</v>
      </c>
      <c r="M47" s="41"/>
      <c r="N47" s="41" t="s">
        <v>19</v>
      </c>
      <c r="O47" s="41"/>
      <c r="P47" s="41" t="n">
        <v>10</v>
      </c>
      <c r="Q47" s="41"/>
    </row>
    <row r="48" customFormat="false" ht="132" hidden="false" customHeight="true" outlineLevel="0" collapsed="false">
      <c r="A48" s="38" t="n">
        <v>33</v>
      </c>
      <c r="B48" s="40" t="s">
        <v>219</v>
      </c>
      <c r="C48" s="40" t="s">
        <v>218</v>
      </c>
      <c r="D48" s="40" t="s">
        <v>216</v>
      </c>
      <c r="E48" s="41" t="n">
        <v>700</v>
      </c>
      <c r="F48" s="41" t="s">
        <v>19</v>
      </c>
      <c r="G48" s="41" t="n">
        <v>700</v>
      </c>
      <c r="H48" s="41"/>
      <c r="I48" s="41" t="s">
        <v>19</v>
      </c>
      <c r="J48" s="41" t="s">
        <v>19</v>
      </c>
      <c r="K48" s="41"/>
      <c r="L48" s="41" t="s">
        <v>19</v>
      </c>
      <c r="M48" s="41"/>
      <c r="N48" s="41" t="s">
        <v>19</v>
      </c>
      <c r="O48" s="41"/>
      <c r="P48" s="41" t="n">
        <v>70</v>
      </c>
      <c r="Q48" s="41"/>
    </row>
    <row r="49" customFormat="false" ht="177.75" hidden="false" customHeight="true" outlineLevel="0" collapsed="false">
      <c r="A49" s="38" t="n">
        <v>34</v>
      </c>
      <c r="B49" s="40" t="s">
        <v>212</v>
      </c>
      <c r="C49" s="40" t="s">
        <v>220</v>
      </c>
      <c r="D49" s="40" t="s">
        <v>216</v>
      </c>
      <c r="E49" s="41" t="n">
        <v>490</v>
      </c>
      <c r="F49" s="41" t="s">
        <v>19</v>
      </c>
      <c r="G49" s="41" t="n">
        <v>490</v>
      </c>
      <c r="H49" s="41"/>
      <c r="I49" s="41" t="s">
        <v>19</v>
      </c>
      <c r="J49" s="41" t="s">
        <v>19</v>
      </c>
      <c r="K49" s="41"/>
      <c r="L49" s="41" t="s">
        <v>19</v>
      </c>
      <c r="M49" s="41"/>
      <c r="N49" s="41" t="s">
        <v>19</v>
      </c>
      <c r="O49" s="41"/>
      <c r="P49" s="40" t="n">
        <v>10</v>
      </c>
      <c r="Q49" s="40"/>
    </row>
    <row r="50" customFormat="false" ht="183" hidden="false" customHeight="true" outlineLevel="0" collapsed="false">
      <c r="A50" s="38" t="n">
        <v>35</v>
      </c>
      <c r="B50" s="40" t="s">
        <v>221</v>
      </c>
      <c r="C50" s="40" t="s">
        <v>222</v>
      </c>
      <c r="D50" s="40" t="s">
        <v>216</v>
      </c>
      <c r="E50" s="41" t="n">
        <v>50</v>
      </c>
      <c r="F50" s="41" t="s">
        <v>19</v>
      </c>
      <c r="G50" s="41" t="n">
        <v>50</v>
      </c>
      <c r="H50" s="41"/>
      <c r="I50" s="41" t="s">
        <v>19</v>
      </c>
      <c r="J50" s="41" t="s">
        <v>19</v>
      </c>
      <c r="K50" s="41"/>
      <c r="L50" s="41" t="s">
        <v>19</v>
      </c>
      <c r="M50" s="41"/>
      <c r="N50" s="41" t="s">
        <v>19</v>
      </c>
      <c r="O50" s="41"/>
      <c r="P50" s="40" t="n">
        <v>10</v>
      </c>
      <c r="Q50" s="40"/>
    </row>
    <row r="51" customFormat="false" ht="180.75" hidden="false" customHeight="true" outlineLevel="0" collapsed="false">
      <c r="A51" s="38" t="n">
        <v>36</v>
      </c>
      <c r="B51" s="40" t="s">
        <v>223</v>
      </c>
      <c r="C51" s="40" t="s">
        <v>222</v>
      </c>
      <c r="D51" s="40" t="s">
        <v>216</v>
      </c>
      <c r="E51" s="41" t="n">
        <v>2500</v>
      </c>
      <c r="F51" s="41" t="s">
        <v>19</v>
      </c>
      <c r="G51" s="41" t="n">
        <v>2500</v>
      </c>
      <c r="H51" s="41"/>
      <c r="I51" s="41" t="s">
        <v>19</v>
      </c>
      <c r="J51" s="41" t="s">
        <v>19</v>
      </c>
      <c r="K51" s="41"/>
      <c r="L51" s="41" t="s">
        <v>19</v>
      </c>
      <c r="M51" s="41"/>
      <c r="N51" s="41" t="s">
        <v>19</v>
      </c>
      <c r="O51" s="41"/>
      <c r="P51" s="40" t="n">
        <v>10</v>
      </c>
      <c r="Q51" s="40"/>
    </row>
    <row r="52" customFormat="false" ht="179.25" hidden="false" customHeight="true" outlineLevel="0" collapsed="false">
      <c r="A52" s="38" t="n">
        <v>37</v>
      </c>
      <c r="B52" s="40" t="s">
        <v>224</v>
      </c>
      <c r="C52" s="40" t="s">
        <v>225</v>
      </c>
      <c r="D52" s="40" t="s">
        <v>216</v>
      </c>
      <c r="E52" s="41" t="n">
        <v>800</v>
      </c>
      <c r="F52" s="41" t="s">
        <v>19</v>
      </c>
      <c r="G52" s="41" t="n">
        <v>800</v>
      </c>
      <c r="H52" s="41"/>
      <c r="I52" s="41" t="s">
        <v>19</v>
      </c>
      <c r="J52" s="41" t="s">
        <v>19</v>
      </c>
      <c r="K52" s="41"/>
      <c r="L52" s="41" t="s">
        <v>19</v>
      </c>
      <c r="M52" s="41"/>
      <c r="N52" s="41" t="s">
        <v>19</v>
      </c>
      <c r="O52" s="41"/>
      <c r="P52" s="40" t="n">
        <v>80</v>
      </c>
      <c r="Q52" s="40"/>
    </row>
    <row r="53" customFormat="false" ht="183" hidden="false" customHeight="true" outlineLevel="0" collapsed="false">
      <c r="A53" s="38" t="n">
        <v>38</v>
      </c>
      <c r="B53" s="40" t="s">
        <v>226</v>
      </c>
      <c r="C53" s="40" t="s">
        <v>222</v>
      </c>
      <c r="D53" s="40" t="s">
        <v>216</v>
      </c>
      <c r="E53" s="41" t="n">
        <v>500</v>
      </c>
      <c r="F53" s="41" t="s">
        <v>19</v>
      </c>
      <c r="G53" s="41" t="n">
        <v>500</v>
      </c>
      <c r="H53" s="41"/>
      <c r="I53" s="41" t="s">
        <v>19</v>
      </c>
      <c r="J53" s="41" t="s">
        <v>19</v>
      </c>
      <c r="K53" s="41"/>
      <c r="L53" s="41" t="s">
        <v>19</v>
      </c>
      <c r="M53" s="41"/>
      <c r="N53" s="41" t="s">
        <v>19</v>
      </c>
      <c r="O53" s="41"/>
      <c r="P53" s="40" t="n">
        <v>50</v>
      </c>
      <c r="Q53" s="40"/>
    </row>
    <row r="54" customFormat="false" ht="84.75" hidden="false" customHeight="true" outlineLevel="0" collapsed="false">
      <c r="A54" s="38" t="n">
        <v>39</v>
      </c>
      <c r="B54" s="40" t="s">
        <v>227</v>
      </c>
      <c r="C54" s="40" t="s">
        <v>228</v>
      </c>
      <c r="D54" s="40" t="s">
        <v>216</v>
      </c>
      <c r="E54" s="41" t="n">
        <v>100</v>
      </c>
      <c r="F54" s="41" t="s">
        <v>19</v>
      </c>
      <c r="G54" s="41" t="n">
        <v>100</v>
      </c>
      <c r="H54" s="41"/>
      <c r="I54" s="41" t="s">
        <v>19</v>
      </c>
      <c r="J54" s="41" t="s">
        <v>19</v>
      </c>
      <c r="K54" s="41"/>
      <c r="L54" s="41" t="s">
        <v>19</v>
      </c>
      <c r="M54" s="41"/>
      <c r="N54" s="41" t="s">
        <v>19</v>
      </c>
      <c r="O54" s="41"/>
      <c r="P54" s="40" t="n">
        <v>10</v>
      </c>
      <c r="Q54" s="40"/>
    </row>
    <row r="55" customFormat="false" ht="86.25" hidden="false" customHeight="true" outlineLevel="0" collapsed="false">
      <c r="A55" s="38" t="n">
        <v>40</v>
      </c>
      <c r="B55" s="40" t="s">
        <v>212</v>
      </c>
      <c r="C55" s="40" t="s">
        <v>229</v>
      </c>
      <c r="D55" s="40" t="s">
        <v>216</v>
      </c>
      <c r="E55" s="41" t="n">
        <v>100</v>
      </c>
      <c r="F55" s="41" t="s">
        <v>19</v>
      </c>
      <c r="G55" s="41" t="n">
        <v>100</v>
      </c>
      <c r="H55" s="41"/>
      <c r="I55" s="41" t="s">
        <v>19</v>
      </c>
      <c r="J55" s="41" t="s">
        <v>19</v>
      </c>
      <c r="K55" s="41"/>
      <c r="L55" s="41" t="s">
        <v>19</v>
      </c>
      <c r="M55" s="41"/>
      <c r="N55" s="41" t="s">
        <v>19</v>
      </c>
      <c r="O55" s="41"/>
      <c r="P55" s="40" t="n">
        <v>10</v>
      </c>
      <c r="Q55" s="40"/>
    </row>
    <row r="56" customFormat="false" ht="99.75" hidden="false" customHeight="true" outlineLevel="0" collapsed="false">
      <c r="A56" s="38" t="n">
        <v>41</v>
      </c>
      <c r="B56" s="40" t="s">
        <v>212</v>
      </c>
      <c r="C56" s="40" t="s">
        <v>230</v>
      </c>
      <c r="D56" s="40" t="s">
        <v>216</v>
      </c>
      <c r="E56" s="41" t="n">
        <v>102</v>
      </c>
      <c r="F56" s="41" t="s">
        <v>19</v>
      </c>
      <c r="G56" s="41" t="n">
        <v>102</v>
      </c>
      <c r="H56" s="41"/>
      <c r="I56" s="41" t="s">
        <v>19</v>
      </c>
      <c r="J56" s="41" t="s">
        <v>19</v>
      </c>
      <c r="K56" s="41"/>
      <c r="L56" s="41" t="s">
        <v>19</v>
      </c>
      <c r="M56" s="41"/>
      <c r="N56" s="41" t="s">
        <v>19</v>
      </c>
      <c r="O56" s="41"/>
      <c r="P56" s="40" t="n">
        <v>10</v>
      </c>
      <c r="Q56" s="40"/>
    </row>
    <row r="57" customFormat="false" ht="99.75" hidden="false" customHeight="true" outlineLevel="0" collapsed="false">
      <c r="A57" s="38" t="n">
        <v>42</v>
      </c>
      <c r="B57" s="40" t="s">
        <v>231</v>
      </c>
      <c r="C57" s="40" t="s">
        <v>232</v>
      </c>
      <c r="D57" s="40" t="s">
        <v>216</v>
      </c>
      <c r="E57" s="41" t="n">
        <v>30</v>
      </c>
      <c r="F57" s="41" t="s">
        <v>19</v>
      </c>
      <c r="G57" s="41" t="n">
        <v>30</v>
      </c>
      <c r="H57" s="41"/>
      <c r="I57" s="41" t="s">
        <v>19</v>
      </c>
      <c r="J57" s="41" t="s">
        <v>19</v>
      </c>
      <c r="K57" s="41"/>
      <c r="L57" s="41" t="s">
        <v>19</v>
      </c>
      <c r="M57" s="41"/>
      <c r="N57" s="41" t="s">
        <v>19</v>
      </c>
      <c r="O57" s="41"/>
      <c r="P57" s="40" t="n">
        <v>10</v>
      </c>
      <c r="Q57" s="40"/>
    </row>
    <row r="58" customFormat="false" ht="116.25" hidden="false" customHeight="true" outlineLevel="0" collapsed="false">
      <c r="A58" s="38" t="n">
        <v>43</v>
      </c>
      <c r="B58" s="40" t="s">
        <v>212</v>
      </c>
      <c r="C58" s="40" t="s">
        <v>233</v>
      </c>
      <c r="D58" s="40" t="s">
        <v>216</v>
      </c>
      <c r="E58" s="41" t="n">
        <v>230</v>
      </c>
      <c r="F58" s="41" t="s">
        <v>19</v>
      </c>
      <c r="G58" s="41" t="n">
        <v>230</v>
      </c>
      <c r="H58" s="41"/>
      <c r="I58" s="41" t="s">
        <v>19</v>
      </c>
      <c r="J58" s="41" t="s">
        <v>19</v>
      </c>
      <c r="K58" s="41"/>
      <c r="L58" s="41" t="s">
        <v>19</v>
      </c>
      <c r="M58" s="41"/>
      <c r="N58" s="41" t="s">
        <v>19</v>
      </c>
      <c r="O58" s="41"/>
      <c r="P58" s="40" t="n">
        <v>10</v>
      </c>
      <c r="Q58" s="40"/>
    </row>
    <row r="59" customFormat="false" ht="117" hidden="false" customHeight="true" outlineLevel="0" collapsed="false">
      <c r="A59" s="38" t="n">
        <v>44</v>
      </c>
      <c r="B59" s="40" t="s">
        <v>227</v>
      </c>
      <c r="C59" s="40" t="s">
        <v>233</v>
      </c>
      <c r="D59" s="40" t="s">
        <v>216</v>
      </c>
      <c r="E59" s="41" t="n">
        <v>45</v>
      </c>
      <c r="F59" s="41" t="s">
        <v>19</v>
      </c>
      <c r="G59" s="41" t="n">
        <v>45</v>
      </c>
      <c r="H59" s="41"/>
      <c r="I59" s="41" t="s">
        <v>19</v>
      </c>
      <c r="J59" s="41" t="s">
        <v>19</v>
      </c>
      <c r="K59" s="41"/>
      <c r="L59" s="41" t="s">
        <v>19</v>
      </c>
      <c r="M59" s="41"/>
      <c r="N59" s="41" t="s">
        <v>19</v>
      </c>
      <c r="O59" s="41"/>
      <c r="P59" s="40" t="n">
        <v>10</v>
      </c>
      <c r="Q59" s="40"/>
    </row>
    <row r="60" customFormat="false" ht="72.75" hidden="false" customHeight="true" outlineLevel="0" collapsed="false">
      <c r="A60" s="38" t="n">
        <v>45</v>
      </c>
      <c r="B60" s="40" t="s">
        <v>212</v>
      </c>
      <c r="C60" s="40" t="s">
        <v>234</v>
      </c>
      <c r="D60" s="40" t="s">
        <v>216</v>
      </c>
      <c r="E60" s="41" t="n">
        <v>133</v>
      </c>
      <c r="F60" s="41" t="s">
        <v>19</v>
      </c>
      <c r="G60" s="41" t="n">
        <v>133</v>
      </c>
      <c r="H60" s="41"/>
      <c r="I60" s="41" t="s">
        <v>19</v>
      </c>
      <c r="J60" s="41" t="s">
        <v>19</v>
      </c>
      <c r="K60" s="41"/>
      <c r="L60" s="41" t="s">
        <v>19</v>
      </c>
      <c r="M60" s="41"/>
      <c r="N60" s="41" t="s">
        <v>19</v>
      </c>
      <c r="O60" s="41"/>
      <c r="P60" s="40" t="n">
        <v>10</v>
      </c>
      <c r="Q60" s="40"/>
    </row>
    <row r="61" customFormat="false" ht="66" hidden="false" customHeight="true" outlineLevel="0" collapsed="false">
      <c r="A61" s="38" t="n">
        <v>46</v>
      </c>
      <c r="B61" s="40" t="s">
        <v>235</v>
      </c>
      <c r="C61" s="40" t="s">
        <v>236</v>
      </c>
      <c r="D61" s="40" t="s">
        <v>216</v>
      </c>
      <c r="E61" s="41" t="n">
        <v>45</v>
      </c>
      <c r="F61" s="41" t="s">
        <v>19</v>
      </c>
      <c r="G61" s="41" t="n">
        <v>45</v>
      </c>
      <c r="H61" s="41"/>
      <c r="I61" s="41" t="s">
        <v>19</v>
      </c>
      <c r="J61" s="41" t="s">
        <v>19</v>
      </c>
      <c r="K61" s="41"/>
      <c r="L61" s="41" t="s">
        <v>19</v>
      </c>
      <c r="M61" s="41"/>
      <c r="N61" s="41" t="s">
        <v>19</v>
      </c>
      <c r="O61" s="41"/>
      <c r="P61" s="40" t="n">
        <v>10</v>
      </c>
      <c r="Q61" s="40"/>
    </row>
    <row r="62" customFormat="false" ht="67.5" hidden="false" customHeight="true" outlineLevel="0" collapsed="false">
      <c r="A62" s="38" t="n">
        <v>47</v>
      </c>
      <c r="B62" s="40" t="s">
        <v>231</v>
      </c>
      <c r="C62" s="40" t="s">
        <v>236</v>
      </c>
      <c r="D62" s="40" t="s">
        <v>216</v>
      </c>
      <c r="E62" s="41" t="n">
        <v>20</v>
      </c>
      <c r="F62" s="41" t="s">
        <v>19</v>
      </c>
      <c r="G62" s="41" t="n">
        <v>20</v>
      </c>
      <c r="H62" s="41"/>
      <c r="I62" s="41" t="s">
        <v>19</v>
      </c>
      <c r="J62" s="41" t="s">
        <v>19</v>
      </c>
      <c r="K62" s="41"/>
      <c r="L62" s="41" t="s">
        <v>19</v>
      </c>
      <c r="M62" s="41"/>
      <c r="N62" s="41" t="s">
        <v>19</v>
      </c>
      <c r="O62" s="41"/>
      <c r="P62" s="40" t="n">
        <v>10</v>
      </c>
      <c r="Q62" s="40"/>
    </row>
    <row r="63" customFormat="false" ht="66.75" hidden="false" customHeight="true" outlineLevel="0" collapsed="false">
      <c r="A63" s="38" t="n">
        <v>48</v>
      </c>
      <c r="B63" s="40" t="s">
        <v>237</v>
      </c>
      <c r="C63" s="40" t="s">
        <v>238</v>
      </c>
      <c r="D63" s="40" t="s">
        <v>216</v>
      </c>
      <c r="E63" s="41" t="n">
        <v>800</v>
      </c>
      <c r="F63" s="41" t="s">
        <v>19</v>
      </c>
      <c r="G63" s="41" t="n">
        <v>800</v>
      </c>
      <c r="H63" s="41"/>
      <c r="I63" s="41" t="s">
        <v>19</v>
      </c>
      <c r="J63" s="41" t="s">
        <v>19</v>
      </c>
      <c r="K63" s="41"/>
      <c r="L63" s="41" t="s">
        <v>19</v>
      </c>
      <c r="M63" s="41"/>
      <c r="N63" s="41" t="s">
        <v>19</v>
      </c>
      <c r="O63" s="41"/>
      <c r="P63" s="40" t="n">
        <v>80</v>
      </c>
      <c r="Q63" s="40"/>
    </row>
    <row r="64" customFormat="false" ht="68.25" hidden="false" customHeight="true" outlineLevel="0" collapsed="false">
      <c r="A64" s="38" t="n">
        <v>49</v>
      </c>
      <c r="B64" s="40" t="s">
        <v>239</v>
      </c>
      <c r="C64" s="40" t="s">
        <v>236</v>
      </c>
      <c r="D64" s="40" t="s">
        <v>216</v>
      </c>
      <c r="E64" s="41" t="n">
        <v>70</v>
      </c>
      <c r="F64" s="41" t="s">
        <v>19</v>
      </c>
      <c r="G64" s="41" t="n">
        <v>70</v>
      </c>
      <c r="H64" s="41"/>
      <c r="I64" s="41" t="s">
        <v>19</v>
      </c>
      <c r="J64" s="41" t="s">
        <v>19</v>
      </c>
      <c r="K64" s="41"/>
      <c r="L64" s="41" t="s">
        <v>19</v>
      </c>
      <c r="M64" s="41"/>
      <c r="N64" s="41" t="s">
        <v>19</v>
      </c>
      <c r="O64" s="41"/>
      <c r="P64" s="40" t="n">
        <v>10</v>
      </c>
      <c r="Q64" s="40"/>
    </row>
    <row r="65" customFormat="false" ht="117" hidden="false" customHeight="true" outlineLevel="0" collapsed="false">
      <c r="A65" s="38" t="n">
        <v>50</v>
      </c>
      <c r="B65" s="40" t="s">
        <v>240</v>
      </c>
      <c r="C65" s="40" t="s">
        <v>241</v>
      </c>
      <c r="D65" s="40" t="s">
        <v>216</v>
      </c>
      <c r="E65" s="41" t="n">
        <v>375</v>
      </c>
      <c r="F65" s="41" t="s">
        <v>19</v>
      </c>
      <c r="G65" s="41" t="n">
        <v>375</v>
      </c>
      <c r="H65" s="41"/>
      <c r="I65" s="41" t="s">
        <v>19</v>
      </c>
      <c r="J65" s="41" t="s">
        <v>19</v>
      </c>
      <c r="K65" s="41"/>
      <c r="L65" s="41" t="s">
        <v>19</v>
      </c>
      <c r="M65" s="41"/>
      <c r="N65" s="41" t="s">
        <v>19</v>
      </c>
      <c r="O65" s="41"/>
      <c r="P65" s="40" t="n">
        <v>10</v>
      </c>
      <c r="Q65" s="40"/>
    </row>
    <row r="66" customFormat="false" ht="131.25" hidden="false" customHeight="true" outlineLevel="0" collapsed="false">
      <c r="A66" s="38" t="n">
        <v>51</v>
      </c>
      <c r="B66" s="40" t="s">
        <v>212</v>
      </c>
      <c r="C66" s="40" t="s">
        <v>242</v>
      </c>
      <c r="D66" s="40" t="s">
        <v>216</v>
      </c>
      <c r="E66" s="41" t="n">
        <v>24</v>
      </c>
      <c r="F66" s="41" t="s">
        <v>19</v>
      </c>
      <c r="G66" s="41" t="n">
        <v>24</v>
      </c>
      <c r="H66" s="41"/>
      <c r="I66" s="41" t="s">
        <v>19</v>
      </c>
      <c r="J66" s="41" t="s">
        <v>19</v>
      </c>
      <c r="K66" s="41"/>
      <c r="L66" s="41" t="s">
        <v>19</v>
      </c>
      <c r="M66" s="41"/>
      <c r="N66" s="41" t="s">
        <v>19</v>
      </c>
      <c r="O66" s="41"/>
      <c r="P66" s="40" t="n">
        <v>5</v>
      </c>
      <c r="Q66" s="40"/>
    </row>
    <row r="67" customFormat="false" ht="147.75" hidden="false" customHeight="true" outlineLevel="0" collapsed="false">
      <c r="A67" s="38" t="n">
        <v>52</v>
      </c>
      <c r="B67" s="40" t="s">
        <v>212</v>
      </c>
      <c r="C67" s="40" t="s">
        <v>243</v>
      </c>
      <c r="D67" s="40" t="s">
        <v>216</v>
      </c>
      <c r="E67" s="41" t="n">
        <v>203</v>
      </c>
      <c r="F67" s="41" t="s">
        <v>19</v>
      </c>
      <c r="G67" s="41" t="n">
        <v>203</v>
      </c>
      <c r="H67" s="41"/>
      <c r="I67" s="41" t="s">
        <v>19</v>
      </c>
      <c r="J67" s="41" t="s">
        <v>19</v>
      </c>
      <c r="K67" s="41"/>
      <c r="L67" s="41" t="s">
        <v>19</v>
      </c>
      <c r="M67" s="41"/>
      <c r="N67" s="41" t="s">
        <v>19</v>
      </c>
      <c r="O67" s="41"/>
      <c r="P67" s="40" t="n">
        <v>10</v>
      </c>
      <c r="Q67" s="40"/>
    </row>
    <row r="68" customFormat="false" ht="145.5" hidden="false" customHeight="true" outlineLevel="0" collapsed="false">
      <c r="A68" s="38" t="n">
        <v>53</v>
      </c>
      <c r="B68" s="40" t="s">
        <v>244</v>
      </c>
      <c r="C68" s="40" t="s">
        <v>243</v>
      </c>
      <c r="D68" s="40" t="s">
        <v>216</v>
      </c>
      <c r="E68" s="41" t="n">
        <v>200</v>
      </c>
      <c r="F68" s="41" t="s">
        <v>19</v>
      </c>
      <c r="G68" s="41" t="n">
        <v>200</v>
      </c>
      <c r="H68" s="41"/>
      <c r="I68" s="41" t="s">
        <v>19</v>
      </c>
      <c r="J68" s="41" t="s">
        <v>19</v>
      </c>
      <c r="K68" s="41"/>
      <c r="L68" s="41" t="s">
        <v>19</v>
      </c>
      <c r="M68" s="41"/>
      <c r="N68" s="41" t="s">
        <v>19</v>
      </c>
      <c r="O68" s="41"/>
      <c r="P68" s="40" t="n">
        <v>10</v>
      </c>
      <c r="Q68" s="40"/>
    </row>
    <row r="69" customFormat="false" ht="35.1" hidden="false" customHeight="true" outlineLevel="0" collapsed="false">
      <c r="A69" s="43" t="s">
        <v>24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40.5" hidden="false" customHeight="true" outlineLevel="0" collapsed="false">
      <c r="A70" s="38" t="n">
        <v>54</v>
      </c>
      <c r="B70" s="40" t="s">
        <v>246</v>
      </c>
      <c r="C70" s="40" t="s">
        <v>247</v>
      </c>
      <c r="D70" s="40" t="s">
        <v>248</v>
      </c>
      <c r="E70" s="41" t="n">
        <v>156</v>
      </c>
      <c r="F70" s="41" t="n">
        <v>156</v>
      </c>
      <c r="G70" s="41"/>
      <c r="H70" s="41"/>
      <c r="I70" s="41" t="s">
        <v>19</v>
      </c>
      <c r="J70" s="41" t="s">
        <v>19</v>
      </c>
      <c r="K70" s="41"/>
      <c r="L70" s="41" t="s">
        <v>19</v>
      </c>
      <c r="M70" s="41"/>
      <c r="N70" s="41" t="s">
        <v>19</v>
      </c>
      <c r="O70" s="41"/>
      <c r="P70" s="40" t="n">
        <v>10</v>
      </c>
      <c r="Q70" s="40"/>
    </row>
    <row r="71" customFormat="false" ht="41.25" hidden="false" customHeight="true" outlineLevel="0" collapsed="false">
      <c r="A71" s="48" t="n">
        <v>55</v>
      </c>
      <c r="B71" s="40" t="s">
        <v>246</v>
      </c>
      <c r="C71" s="40" t="s">
        <v>249</v>
      </c>
      <c r="D71" s="40" t="s">
        <v>250</v>
      </c>
      <c r="E71" s="41" t="n">
        <v>356</v>
      </c>
      <c r="F71" s="41" t="s">
        <v>19</v>
      </c>
      <c r="G71" s="41" t="n">
        <v>356</v>
      </c>
      <c r="H71" s="41"/>
      <c r="I71" s="41" t="s">
        <v>19</v>
      </c>
      <c r="J71" s="41" t="s">
        <v>19</v>
      </c>
      <c r="K71" s="41"/>
      <c r="L71" s="41" t="s">
        <v>19</v>
      </c>
      <c r="M71" s="41"/>
      <c r="N71" s="41" t="s">
        <v>19</v>
      </c>
      <c r="O71" s="41"/>
      <c r="P71" s="40" t="n">
        <v>10</v>
      </c>
      <c r="Q71" s="40"/>
    </row>
    <row r="72" customFormat="false" ht="51" hidden="false" customHeight="true" outlineLevel="0" collapsed="false">
      <c r="A72" s="48" t="n">
        <v>56</v>
      </c>
      <c r="B72" s="40" t="s">
        <v>251</v>
      </c>
      <c r="C72" s="40" t="s">
        <v>252</v>
      </c>
      <c r="D72" s="40" t="s">
        <v>253</v>
      </c>
      <c r="E72" s="41" t="n">
        <v>350</v>
      </c>
      <c r="F72" s="41" t="s">
        <v>19</v>
      </c>
      <c r="G72" s="41" t="n">
        <v>350</v>
      </c>
      <c r="H72" s="41"/>
      <c r="I72" s="41" t="s">
        <v>19</v>
      </c>
      <c r="J72" s="41" t="s">
        <v>19</v>
      </c>
      <c r="K72" s="41"/>
      <c r="L72" s="41" t="s">
        <v>19</v>
      </c>
      <c r="M72" s="41"/>
      <c r="N72" s="41" t="s">
        <v>19</v>
      </c>
      <c r="O72" s="41"/>
      <c r="P72" s="40" t="n">
        <v>15</v>
      </c>
      <c r="Q72" s="40"/>
    </row>
    <row r="73" customFormat="false" ht="35.1" hidden="false" customHeight="true" outlineLevel="0" collapsed="false">
      <c r="A73" s="49" t="s">
        <v>25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29.75" hidden="false" customHeight="true" outlineLevel="0" collapsed="false">
      <c r="A74" s="38" t="n">
        <v>57</v>
      </c>
      <c r="B74" s="40" t="s">
        <v>255</v>
      </c>
      <c r="C74" s="40" t="s">
        <v>256</v>
      </c>
      <c r="D74" s="40" t="s">
        <v>257</v>
      </c>
      <c r="E74" s="41" t="n">
        <v>63</v>
      </c>
      <c r="F74" s="41" t="s">
        <v>19</v>
      </c>
      <c r="G74" s="41" t="s">
        <v>19</v>
      </c>
      <c r="H74" s="41"/>
      <c r="I74" s="41" t="s">
        <v>19</v>
      </c>
      <c r="J74" s="41" t="s">
        <v>19</v>
      </c>
      <c r="K74" s="41"/>
      <c r="L74" s="41" t="n">
        <v>63</v>
      </c>
      <c r="M74" s="41"/>
      <c r="N74" s="41" t="s">
        <v>19</v>
      </c>
      <c r="O74" s="41"/>
      <c r="P74" s="40" t="n">
        <v>10</v>
      </c>
      <c r="Q74" s="40"/>
    </row>
    <row r="75" customFormat="false" ht="68.25" hidden="false" customHeight="true" outlineLevel="0" collapsed="false">
      <c r="A75" s="38" t="n">
        <v>58</v>
      </c>
      <c r="B75" s="40" t="s">
        <v>255</v>
      </c>
      <c r="C75" s="40" t="s">
        <v>258</v>
      </c>
      <c r="D75" s="40" t="s">
        <v>259</v>
      </c>
      <c r="E75" s="41" t="n">
        <v>63</v>
      </c>
      <c r="F75" s="41" t="s">
        <v>19</v>
      </c>
      <c r="G75" s="41" t="s">
        <v>19</v>
      </c>
      <c r="H75" s="41"/>
      <c r="I75" s="41" t="s">
        <v>19</v>
      </c>
      <c r="J75" s="41" t="s">
        <v>19</v>
      </c>
      <c r="K75" s="41"/>
      <c r="L75" s="41" t="n">
        <v>63</v>
      </c>
      <c r="M75" s="41"/>
      <c r="N75" s="41" t="s">
        <v>19</v>
      </c>
      <c r="O75" s="41"/>
      <c r="P75" s="40" t="n">
        <v>10</v>
      </c>
      <c r="Q75" s="40"/>
    </row>
    <row r="76" customFormat="false" ht="68.25" hidden="false" customHeight="true" outlineLevel="0" collapsed="false">
      <c r="A76" s="38" t="n">
        <v>59</v>
      </c>
      <c r="B76" s="40" t="s">
        <v>255</v>
      </c>
      <c r="C76" s="40" t="s">
        <v>260</v>
      </c>
      <c r="D76" s="40" t="s">
        <v>261</v>
      </c>
      <c r="E76" s="41" t="n">
        <v>87</v>
      </c>
      <c r="F76" s="41" t="s">
        <v>19</v>
      </c>
      <c r="G76" s="41" t="n">
        <v>87</v>
      </c>
      <c r="H76" s="41"/>
      <c r="I76" s="41" t="s">
        <v>19</v>
      </c>
      <c r="J76" s="41" t="s">
        <v>19</v>
      </c>
      <c r="K76" s="41"/>
      <c r="L76" s="41" t="s">
        <v>19</v>
      </c>
      <c r="M76" s="41"/>
      <c r="N76" s="41" t="s">
        <v>19</v>
      </c>
      <c r="O76" s="41"/>
      <c r="P76" s="40" t="n">
        <v>10</v>
      </c>
      <c r="Q76" s="40"/>
    </row>
    <row r="77" customFormat="false" ht="156.75" hidden="false" customHeight="true" outlineLevel="0" collapsed="false">
      <c r="A77" s="38" t="n">
        <v>60</v>
      </c>
      <c r="B77" s="40" t="s">
        <v>262</v>
      </c>
      <c r="C77" s="40" t="s">
        <v>263</v>
      </c>
      <c r="D77" s="40" t="s">
        <v>259</v>
      </c>
      <c r="E77" s="41" t="n">
        <v>18</v>
      </c>
      <c r="F77" s="41" t="s">
        <v>19</v>
      </c>
      <c r="G77" s="41" t="s">
        <v>19</v>
      </c>
      <c r="H77" s="41"/>
      <c r="I77" s="41" t="s">
        <v>19</v>
      </c>
      <c r="J77" s="41" t="s">
        <v>19</v>
      </c>
      <c r="K77" s="41"/>
      <c r="L77" s="41" t="n">
        <v>18</v>
      </c>
      <c r="M77" s="41"/>
      <c r="N77" s="41" t="s">
        <v>19</v>
      </c>
      <c r="O77" s="41"/>
      <c r="P77" s="40" t="n">
        <v>2</v>
      </c>
      <c r="Q77" s="40"/>
    </row>
    <row r="78" customFormat="false" ht="63.75" hidden="false" customHeight="true" outlineLevel="0" collapsed="false">
      <c r="A78" s="38" t="n">
        <v>61</v>
      </c>
      <c r="B78" s="40" t="s">
        <v>262</v>
      </c>
      <c r="C78" s="40" t="s">
        <v>258</v>
      </c>
      <c r="D78" s="40" t="s">
        <v>259</v>
      </c>
      <c r="E78" s="41" t="n">
        <v>18</v>
      </c>
      <c r="F78" s="41" t="s">
        <v>19</v>
      </c>
      <c r="G78" s="41" t="s">
        <v>19</v>
      </c>
      <c r="H78" s="41"/>
      <c r="I78" s="41" t="s">
        <v>19</v>
      </c>
      <c r="J78" s="41" t="s">
        <v>19</v>
      </c>
      <c r="K78" s="41"/>
      <c r="L78" s="41" t="n">
        <v>18</v>
      </c>
      <c r="M78" s="41"/>
      <c r="N78" s="41" t="s">
        <v>19</v>
      </c>
      <c r="O78" s="41"/>
      <c r="P78" s="40" t="n">
        <v>2</v>
      </c>
      <c r="Q78" s="40"/>
    </row>
    <row r="79" customFormat="false" ht="65.25" hidden="false" customHeight="true" outlineLevel="0" collapsed="false">
      <c r="A79" s="38" t="n">
        <v>62</v>
      </c>
      <c r="B79" s="40" t="s">
        <v>264</v>
      </c>
      <c r="C79" s="40" t="s">
        <v>260</v>
      </c>
      <c r="D79" s="40" t="s">
        <v>259</v>
      </c>
      <c r="E79" s="41" t="n">
        <v>1595</v>
      </c>
      <c r="F79" s="41" t="s">
        <v>19</v>
      </c>
      <c r="G79" s="41" t="s">
        <v>19</v>
      </c>
      <c r="H79" s="41"/>
      <c r="I79" s="41" t="s">
        <v>19</v>
      </c>
      <c r="J79" s="41" t="s">
        <v>19</v>
      </c>
      <c r="K79" s="41"/>
      <c r="L79" s="41" t="s">
        <v>19</v>
      </c>
      <c r="M79" s="41"/>
      <c r="N79" s="41" t="n">
        <v>1595</v>
      </c>
      <c r="O79" s="41"/>
      <c r="P79" s="40" t="n">
        <v>100</v>
      </c>
      <c r="Q79" s="40"/>
    </row>
    <row r="80" customFormat="false" ht="99" hidden="false" customHeight="true" outlineLevel="0" collapsed="false">
      <c r="A80" s="38" t="n">
        <v>63</v>
      </c>
      <c r="B80" s="40" t="s">
        <v>264</v>
      </c>
      <c r="C80" s="40" t="s">
        <v>265</v>
      </c>
      <c r="D80" s="40" t="s">
        <v>259</v>
      </c>
      <c r="E80" s="41" t="n">
        <v>2428</v>
      </c>
      <c r="F80" s="41" t="s">
        <v>19</v>
      </c>
      <c r="G80" s="41" t="s">
        <v>19</v>
      </c>
      <c r="H80" s="41"/>
      <c r="I80" s="41" t="s">
        <v>19</v>
      </c>
      <c r="J80" s="41" t="s">
        <v>19</v>
      </c>
      <c r="K80" s="41"/>
      <c r="L80" s="41" t="s">
        <v>19</v>
      </c>
      <c r="M80" s="41"/>
      <c r="N80" s="41" t="n">
        <v>2428</v>
      </c>
      <c r="O80" s="41"/>
      <c r="P80" s="40" t="n">
        <v>120</v>
      </c>
      <c r="Q80" s="40"/>
    </row>
    <row r="81" customFormat="false" ht="98.25" hidden="false" customHeight="true" outlineLevel="0" collapsed="false">
      <c r="A81" s="38" t="n">
        <v>64</v>
      </c>
      <c r="B81" s="40" t="s">
        <v>266</v>
      </c>
      <c r="C81" s="40" t="s">
        <v>267</v>
      </c>
      <c r="D81" s="40" t="s">
        <v>268</v>
      </c>
      <c r="E81" s="41" t="n">
        <v>1566</v>
      </c>
      <c r="F81" s="41" t="s">
        <v>19</v>
      </c>
      <c r="G81" s="41" t="s">
        <v>19</v>
      </c>
      <c r="H81" s="41"/>
      <c r="I81" s="41" t="s">
        <v>19</v>
      </c>
      <c r="J81" s="41" t="s">
        <v>19</v>
      </c>
      <c r="K81" s="41"/>
      <c r="L81" s="41" t="s">
        <v>19</v>
      </c>
      <c r="M81" s="41"/>
      <c r="N81" s="41" t="n">
        <v>1566</v>
      </c>
      <c r="O81" s="41"/>
      <c r="P81" s="40" t="n">
        <v>100</v>
      </c>
      <c r="Q81" s="40"/>
    </row>
    <row r="82" customFormat="false" ht="82.5" hidden="false" customHeight="true" outlineLevel="0" collapsed="false">
      <c r="A82" s="38" t="n">
        <v>65</v>
      </c>
      <c r="B82" s="40" t="s">
        <v>269</v>
      </c>
      <c r="C82" s="40" t="s">
        <v>270</v>
      </c>
      <c r="D82" s="40" t="s">
        <v>271</v>
      </c>
      <c r="E82" s="41" t="n">
        <v>2579</v>
      </c>
      <c r="F82" s="41" t="s">
        <v>19</v>
      </c>
      <c r="G82" s="41" t="s">
        <v>19</v>
      </c>
      <c r="H82" s="41"/>
      <c r="I82" s="41" t="s">
        <v>19</v>
      </c>
      <c r="J82" s="41" t="s">
        <v>19</v>
      </c>
      <c r="K82" s="41"/>
      <c r="L82" s="41" t="s">
        <v>19</v>
      </c>
      <c r="M82" s="41"/>
      <c r="N82" s="41" t="n">
        <v>2579</v>
      </c>
      <c r="O82" s="41"/>
      <c r="P82" s="40" t="n">
        <v>150</v>
      </c>
      <c r="Q82" s="40"/>
    </row>
    <row r="83" customFormat="false" ht="87" hidden="false" customHeight="true" outlineLevel="0" collapsed="false">
      <c r="A83" s="38" t="n">
        <v>66</v>
      </c>
      <c r="B83" s="40" t="s">
        <v>266</v>
      </c>
      <c r="C83" s="40" t="s">
        <v>272</v>
      </c>
      <c r="D83" s="40" t="s">
        <v>268</v>
      </c>
      <c r="E83" s="41" t="n">
        <v>2455.944</v>
      </c>
      <c r="F83" s="41" t="s">
        <v>19</v>
      </c>
      <c r="G83" s="41" t="s">
        <v>19</v>
      </c>
      <c r="H83" s="41"/>
      <c r="I83" s="41" t="s">
        <v>19</v>
      </c>
      <c r="J83" s="41" t="s">
        <v>19</v>
      </c>
      <c r="K83" s="41"/>
      <c r="L83" s="41" t="s">
        <v>19</v>
      </c>
      <c r="M83" s="41"/>
      <c r="N83" s="41" t="n">
        <v>2455.944</v>
      </c>
      <c r="O83" s="41"/>
      <c r="P83" s="40" t="n">
        <v>100</v>
      </c>
      <c r="Q83" s="40"/>
    </row>
    <row r="84" customFormat="false" ht="35.1" hidden="false" customHeight="true" outlineLevel="0" collapsed="false">
      <c r="A84" s="43" t="s">
        <v>273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96.75" hidden="false" customHeight="true" outlineLevel="0" collapsed="false">
      <c r="A85" s="38" t="n">
        <v>67</v>
      </c>
      <c r="B85" s="40" t="s">
        <v>274</v>
      </c>
      <c r="C85" s="40" t="s">
        <v>275</v>
      </c>
      <c r="D85" s="40" t="s">
        <v>259</v>
      </c>
      <c r="E85" s="41" t="n">
        <v>320</v>
      </c>
      <c r="F85" s="41" t="s">
        <v>19</v>
      </c>
      <c r="G85" s="41" t="n">
        <v>200</v>
      </c>
      <c r="H85" s="41" t="n">
        <f aca="false">SUM(G85:G85)</f>
        <v>200</v>
      </c>
      <c r="I85" s="41" t="s">
        <v>19</v>
      </c>
      <c r="J85" s="41" t="s">
        <v>19</v>
      </c>
      <c r="K85" s="41"/>
      <c r="L85" s="41" t="n">
        <v>120</v>
      </c>
      <c r="M85" s="41" t="n">
        <f aca="false">SUM(L85:L85)</f>
        <v>120</v>
      </c>
      <c r="N85" s="41" t="s">
        <v>19</v>
      </c>
      <c r="O85" s="41"/>
      <c r="P85" s="40" t="n">
        <v>10</v>
      </c>
      <c r="Q85" s="40"/>
    </row>
    <row r="86" customFormat="false" ht="83.25" hidden="false" customHeight="true" outlineLevel="0" collapsed="false">
      <c r="A86" s="38" t="n">
        <v>68</v>
      </c>
      <c r="B86" s="40" t="s">
        <v>274</v>
      </c>
      <c r="C86" s="40" t="s">
        <v>276</v>
      </c>
      <c r="D86" s="40" t="s">
        <v>259</v>
      </c>
      <c r="E86" s="41" t="n">
        <v>350</v>
      </c>
      <c r="F86" s="41" t="s">
        <v>19</v>
      </c>
      <c r="G86" s="41" t="n">
        <v>230</v>
      </c>
      <c r="H86" s="41" t="n">
        <f aca="false">SUM(G86:G86)</f>
        <v>230</v>
      </c>
      <c r="I86" s="41" t="s">
        <v>19</v>
      </c>
      <c r="J86" s="41" t="s">
        <v>19</v>
      </c>
      <c r="K86" s="41"/>
      <c r="L86" s="41" t="n">
        <v>120</v>
      </c>
      <c r="M86" s="41" t="n">
        <f aca="false">SUM(L86:L86)</f>
        <v>120</v>
      </c>
      <c r="N86" s="41" t="s">
        <v>19</v>
      </c>
      <c r="O86" s="41"/>
      <c r="P86" s="40" t="n">
        <v>10</v>
      </c>
      <c r="Q86" s="40"/>
    </row>
    <row r="87" customFormat="false" ht="82.5" hidden="false" customHeight="true" outlineLevel="0" collapsed="false">
      <c r="A87" s="38" t="n">
        <v>69</v>
      </c>
      <c r="B87" s="40" t="s">
        <v>274</v>
      </c>
      <c r="C87" s="40" t="s">
        <v>277</v>
      </c>
      <c r="D87" s="40" t="s">
        <v>261</v>
      </c>
      <c r="E87" s="41" t="n">
        <v>300</v>
      </c>
      <c r="F87" s="41" t="s">
        <v>19</v>
      </c>
      <c r="G87" s="41" t="n">
        <v>200</v>
      </c>
      <c r="H87" s="41" t="n">
        <f aca="false">SUM(G87:G87)</f>
        <v>200</v>
      </c>
      <c r="I87" s="41" t="s">
        <v>19</v>
      </c>
      <c r="J87" s="41" t="s">
        <v>19</v>
      </c>
      <c r="K87" s="41"/>
      <c r="L87" s="41" t="n">
        <v>100</v>
      </c>
      <c r="M87" s="41" t="n">
        <f aca="false">SUM(L87:L87)</f>
        <v>100</v>
      </c>
      <c r="N87" s="41" t="s">
        <v>19</v>
      </c>
      <c r="O87" s="41"/>
      <c r="P87" s="40" t="n">
        <v>10</v>
      </c>
      <c r="Q87" s="40"/>
    </row>
    <row r="88" customFormat="false" ht="79.5" hidden="false" customHeight="true" outlineLevel="0" collapsed="false">
      <c r="A88" s="38" t="n">
        <v>70</v>
      </c>
      <c r="B88" s="40" t="s">
        <v>274</v>
      </c>
      <c r="C88" s="40" t="s">
        <v>278</v>
      </c>
      <c r="D88" s="40" t="s">
        <v>271</v>
      </c>
      <c r="E88" s="41" t="n">
        <v>330</v>
      </c>
      <c r="F88" s="41" t="s">
        <v>19</v>
      </c>
      <c r="G88" s="41" t="n">
        <v>210</v>
      </c>
      <c r="H88" s="41" t="n">
        <f aca="false">SUM(G88:G88)</f>
        <v>210</v>
      </c>
      <c r="I88" s="41" t="s">
        <v>19</v>
      </c>
      <c r="J88" s="41" t="s">
        <v>19</v>
      </c>
      <c r="K88" s="41"/>
      <c r="L88" s="41" t="n">
        <v>120</v>
      </c>
      <c r="M88" s="41" t="n">
        <f aca="false">SUM(L88:L88)</f>
        <v>120</v>
      </c>
      <c r="N88" s="41" t="s">
        <v>19</v>
      </c>
      <c r="O88" s="41"/>
      <c r="P88" s="40" t="n">
        <v>10</v>
      </c>
      <c r="Q88" s="40"/>
    </row>
    <row r="89" customFormat="false" ht="82.5" hidden="false" customHeight="true" outlineLevel="0" collapsed="false">
      <c r="A89" s="38" t="n">
        <v>71</v>
      </c>
      <c r="B89" s="40" t="s">
        <v>274</v>
      </c>
      <c r="C89" s="40" t="s">
        <v>279</v>
      </c>
      <c r="D89" s="40" t="s">
        <v>280</v>
      </c>
      <c r="E89" s="41" t="n">
        <v>180</v>
      </c>
      <c r="F89" s="41" t="s">
        <v>19</v>
      </c>
      <c r="G89" s="41" t="n">
        <v>120</v>
      </c>
      <c r="H89" s="41" t="n">
        <f aca="false">SUM(G89:G89)</f>
        <v>120</v>
      </c>
      <c r="I89" s="41" t="s">
        <v>19</v>
      </c>
      <c r="J89" s="41" t="s">
        <v>19</v>
      </c>
      <c r="K89" s="41"/>
      <c r="L89" s="41" t="n">
        <v>60</v>
      </c>
      <c r="M89" s="41" t="n">
        <f aca="false">SUM(L89:L89)</f>
        <v>60</v>
      </c>
      <c r="N89" s="41" t="s">
        <v>19</v>
      </c>
      <c r="O89" s="41"/>
      <c r="P89" s="40" t="n">
        <v>10</v>
      </c>
      <c r="Q89" s="40"/>
    </row>
    <row r="90" customFormat="false" ht="78.75" hidden="false" customHeight="true" outlineLevel="0" collapsed="false">
      <c r="A90" s="38" t="n">
        <v>72</v>
      </c>
      <c r="B90" s="40" t="s">
        <v>274</v>
      </c>
      <c r="C90" s="40" t="s">
        <v>281</v>
      </c>
      <c r="D90" s="40" t="s">
        <v>268</v>
      </c>
      <c r="E90" s="41" t="n">
        <v>270</v>
      </c>
      <c r="F90" s="41" t="s">
        <v>19</v>
      </c>
      <c r="G90" s="41" t="n">
        <v>180</v>
      </c>
      <c r="H90" s="41" t="n">
        <f aca="false">SUM(G90:G90)</f>
        <v>180</v>
      </c>
      <c r="I90" s="41" t="s">
        <v>19</v>
      </c>
      <c r="J90" s="41" t="s">
        <v>19</v>
      </c>
      <c r="K90" s="41"/>
      <c r="L90" s="41" t="n">
        <v>90</v>
      </c>
      <c r="M90" s="41" t="n">
        <f aca="false">SUM(L90:L90)</f>
        <v>90</v>
      </c>
      <c r="N90" s="41" t="s">
        <v>19</v>
      </c>
      <c r="O90" s="41"/>
      <c r="P90" s="40" t="n">
        <v>10</v>
      </c>
      <c r="Q90" s="40"/>
    </row>
    <row r="91" customFormat="false" ht="79.5" hidden="false" customHeight="true" outlineLevel="0" collapsed="false">
      <c r="A91" s="38" t="n">
        <v>73</v>
      </c>
      <c r="B91" s="40" t="s">
        <v>274</v>
      </c>
      <c r="C91" s="40" t="s">
        <v>282</v>
      </c>
      <c r="D91" s="40" t="s">
        <v>268</v>
      </c>
      <c r="E91" s="41" t="n">
        <v>420</v>
      </c>
      <c r="F91" s="41" t="s">
        <v>19</v>
      </c>
      <c r="G91" s="41" t="n">
        <v>300</v>
      </c>
      <c r="H91" s="41" t="n">
        <f aca="false">SUM(G91:G91)</f>
        <v>300</v>
      </c>
      <c r="I91" s="41" t="s">
        <v>19</v>
      </c>
      <c r="J91" s="41" t="s">
        <v>19</v>
      </c>
      <c r="K91" s="41"/>
      <c r="L91" s="41" t="n">
        <v>120</v>
      </c>
      <c r="M91" s="41" t="n">
        <f aca="false">SUM(L91:L91)</f>
        <v>120</v>
      </c>
      <c r="N91" s="41" t="s">
        <v>19</v>
      </c>
      <c r="O91" s="41"/>
      <c r="P91" s="40" t="n">
        <v>10</v>
      </c>
      <c r="Q91" s="40"/>
    </row>
    <row r="92" customFormat="false" ht="80.25" hidden="false" customHeight="true" outlineLevel="0" collapsed="false">
      <c r="A92" s="38" t="n">
        <v>74</v>
      </c>
      <c r="B92" s="40" t="s">
        <v>274</v>
      </c>
      <c r="C92" s="40" t="s">
        <v>283</v>
      </c>
      <c r="D92" s="40" t="s">
        <v>284</v>
      </c>
      <c r="E92" s="41" t="n">
        <v>750</v>
      </c>
      <c r="F92" s="41" t="s">
        <v>19</v>
      </c>
      <c r="G92" s="41" t="n">
        <v>550</v>
      </c>
      <c r="H92" s="41" t="n">
        <f aca="false">SUM(G92:G92)</f>
        <v>550</v>
      </c>
      <c r="I92" s="41" t="s">
        <v>19</v>
      </c>
      <c r="J92" s="41" t="s">
        <v>19</v>
      </c>
      <c r="K92" s="41"/>
      <c r="L92" s="41" t="n">
        <v>200</v>
      </c>
      <c r="M92" s="41" t="n">
        <f aca="false">SUM(L92:L92)</f>
        <v>200</v>
      </c>
      <c r="N92" s="41" t="s">
        <v>19</v>
      </c>
      <c r="O92" s="41"/>
      <c r="P92" s="40" t="n">
        <v>10</v>
      </c>
      <c r="Q92" s="40"/>
    </row>
    <row r="93" customFormat="false" ht="82.5" hidden="false" customHeight="true" outlineLevel="0" collapsed="false">
      <c r="A93" s="38" t="n">
        <v>75</v>
      </c>
      <c r="B93" s="40" t="s">
        <v>274</v>
      </c>
      <c r="C93" s="40" t="s">
        <v>285</v>
      </c>
      <c r="D93" s="40" t="s">
        <v>268</v>
      </c>
      <c r="E93" s="41" t="n">
        <v>390</v>
      </c>
      <c r="F93" s="41" t="s">
        <v>19</v>
      </c>
      <c r="G93" s="41" t="n">
        <v>300</v>
      </c>
      <c r="H93" s="41" t="n">
        <f aca="false">SUM(G93:G93)</f>
        <v>300</v>
      </c>
      <c r="I93" s="41" t="s">
        <v>19</v>
      </c>
      <c r="J93" s="41" t="s">
        <v>19</v>
      </c>
      <c r="K93" s="41"/>
      <c r="L93" s="41" t="n">
        <v>90</v>
      </c>
      <c r="M93" s="41" t="n">
        <f aca="false">SUM(L93:L93)</f>
        <v>90</v>
      </c>
      <c r="N93" s="41" t="s">
        <v>19</v>
      </c>
      <c r="O93" s="41"/>
      <c r="P93" s="40" t="n">
        <v>10</v>
      </c>
      <c r="Q93" s="40"/>
    </row>
    <row r="94" customFormat="false" ht="81.75" hidden="false" customHeight="true" outlineLevel="0" collapsed="false">
      <c r="A94" s="38" t="n">
        <v>76</v>
      </c>
      <c r="B94" s="40" t="s">
        <v>286</v>
      </c>
      <c r="C94" s="40" t="s">
        <v>287</v>
      </c>
      <c r="D94" s="40" t="s">
        <v>268</v>
      </c>
      <c r="E94" s="41" t="n">
        <v>850</v>
      </c>
      <c r="F94" s="41" t="s">
        <v>19</v>
      </c>
      <c r="G94" s="41" t="n">
        <v>700</v>
      </c>
      <c r="H94" s="41" t="n">
        <f aca="false">SUM(G94:G94)</f>
        <v>700</v>
      </c>
      <c r="I94" s="41" t="s">
        <v>19</v>
      </c>
      <c r="J94" s="41" t="s">
        <v>19</v>
      </c>
      <c r="K94" s="41"/>
      <c r="L94" s="41" t="n">
        <v>150</v>
      </c>
      <c r="M94" s="41" t="n">
        <f aca="false">SUM(L94:L94)</f>
        <v>150</v>
      </c>
      <c r="N94" s="41" t="s">
        <v>19</v>
      </c>
      <c r="O94" s="41"/>
      <c r="P94" s="40" t="n">
        <v>10</v>
      </c>
      <c r="Q94" s="40"/>
    </row>
    <row r="95" customFormat="false" ht="90" hidden="false" customHeight="true" outlineLevel="0" collapsed="false">
      <c r="A95" s="38" t="n">
        <v>77</v>
      </c>
      <c r="B95" s="40" t="s">
        <v>286</v>
      </c>
      <c r="C95" s="40" t="s">
        <v>288</v>
      </c>
      <c r="D95" s="40" t="s">
        <v>271</v>
      </c>
      <c r="E95" s="41" t="n">
        <v>470</v>
      </c>
      <c r="F95" s="41" t="s">
        <v>19</v>
      </c>
      <c r="G95" s="41" t="n">
        <v>350</v>
      </c>
      <c r="H95" s="41" t="n">
        <f aca="false">SUM(G95:G95)</f>
        <v>350</v>
      </c>
      <c r="I95" s="41" t="s">
        <v>19</v>
      </c>
      <c r="J95" s="41" t="s">
        <v>19</v>
      </c>
      <c r="K95" s="41"/>
      <c r="L95" s="41" t="n">
        <v>120</v>
      </c>
      <c r="M95" s="41" t="n">
        <f aca="false">SUM(L95:L95)</f>
        <v>120</v>
      </c>
      <c r="N95" s="41" t="s">
        <v>19</v>
      </c>
      <c r="O95" s="41"/>
      <c r="P95" s="40" t="n">
        <v>25</v>
      </c>
      <c r="Q95" s="40"/>
    </row>
    <row r="96" customFormat="false" ht="92.25" hidden="false" customHeight="true" outlineLevel="0" collapsed="false">
      <c r="A96" s="38" t="n">
        <v>78</v>
      </c>
      <c r="B96" s="40" t="s">
        <v>286</v>
      </c>
      <c r="C96" s="40" t="s">
        <v>289</v>
      </c>
      <c r="D96" s="40" t="s">
        <v>290</v>
      </c>
      <c r="E96" s="41" t="n">
        <v>470</v>
      </c>
      <c r="F96" s="41" t="s">
        <v>19</v>
      </c>
      <c r="G96" s="41" t="n">
        <v>350</v>
      </c>
      <c r="H96" s="41" t="n">
        <f aca="false">SUM(G96:G96)</f>
        <v>350</v>
      </c>
      <c r="I96" s="41" t="s">
        <v>19</v>
      </c>
      <c r="J96" s="41" t="s">
        <v>19</v>
      </c>
      <c r="K96" s="41"/>
      <c r="L96" s="41" t="n">
        <v>120</v>
      </c>
      <c r="M96" s="41" t="n">
        <f aca="false">SUM(L96:L96)</f>
        <v>120</v>
      </c>
      <c r="N96" s="41" t="s">
        <v>19</v>
      </c>
      <c r="O96" s="41"/>
      <c r="P96" s="40" t="n">
        <v>10</v>
      </c>
      <c r="Q96" s="40"/>
    </row>
    <row r="97" customFormat="false" ht="121.5" hidden="false" customHeight="true" outlineLevel="0" collapsed="false">
      <c r="A97" s="38" t="n">
        <v>79</v>
      </c>
      <c r="B97" s="40" t="s">
        <v>286</v>
      </c>
      <c r="C97" s="40" t="s">
        <v>282</v>
      </c>
      <c r="D97" s="40" t="s">
        <v>291</v>
      </c>
      <c r="E97" s="41" t="n">
        <v>490</v>
      </c>
      <c r="F97" s="41" t="s">
        <v>19</v>
      </c>
      <c r="G97" s="41" t="n">
        <v>350</v>
      </c>
      <c r="H97" s="41" t="n">
        <f aca="false">SUM(G97:G97)</f>
        <v>350</v>
      </c>
      <c r="I97" s="41" t="s">
        <v>19</v>
      </c>
      <c r="J97" s="41" t="s">
        <v>19</v>
      </c>
      <c r="K97" s="41"/>
      <c r="L97" s="41" t="n">
        <v>140</v>
      </c>
      <c r="M97" s="41" t="n">
        <f aca="false">SUM(L97:L97)</f>
        <v>140</v>
      </c>
      <c r="N97" s="41" t="s">
        <v>19</v>
      </c>
      <c r="O97" s="41"/>
      <c r="P97" s="40" t="n">
        <v>10</v>
      </c>
      <c r="Q97" s="40"/>
    </row>
    <row r="98" customFormat="false" ht="95.25" hidden="false" customHeight="true" outlineLevel="0" collapsed="false">
      <c r="A98" s="38" t="n">
        <v>80</v>
      </c>
      <c r="B98" s="40" t="s">
        <v>292</v>
      </c>
      <c r="C98" s="40" t="s">
        <v>278</v>
      </c>
      <c r="D98" s="40" t="s">
        <v>268</v>
      </c>
      <c r="E98" s="50" t="n">
        <v>490</v>
      </c>
      <c r="F98" s="41" t="s">
        <v>19</v>
      </c>
      <c r="G98" s="41" t="n">
        <v>350</v>
      </c>
      <c r="H98" s="41" t="n">
        <f aca="false">SUM(G98:G98)</f>
        <v>350</v>
      </c>
      <c r="I98" s="41" t="s">
        <v>19</v>
      </c>
      <c r="J98" s="41" t="s">
        <v>19</v>
      </c>
      <c r="K98" s="41"/>
      <c r="L98" s="41" t="n">
        <v>140</v>
      </c>
      <c r="M98" s="41" t="n">
        <f aca="false">SUM(L98:L98)</f>
        <v>140</v>
      </c>
      <c r="N98" s="41" t="s">
        <v>19</v>
      </c>
      <c r="O98" s="41"/>
      <c r="P98" s="40" t="n">
        <v>25</v>
      </c>
      <c r="Q98" s="40"/>
    </row>
    <row r="99" customFormat="false" ht="79.5" hidden="false" customHeight="true" outlineLevel="0" collapsed="false">
      <c r="A99" s="38" t="n">
        <v>81</v>
      </c>
      <c r="B99" s="40" t="s">
        <v>292</v>
      </c>
      <c r="C99" s="40" t="s">
        <v>293</v>
      </c>
      <c r="D99" s="40" t="s">
        <v>294</v>
      </c>
      <c r="E99" s="50" t="n">
        <v>490</v>
      </c>
      <c r="F99" s="41" t="s">
        <v>19</v>
      </c>
      <c r="G99" s="41" t="n">
        <v>350</v>
      </c>
      <c r="H99" s="41" t="n">
        <f aca="false">SUM(G99:G99)</f>
        <v>350</v>
      </c>
      <c r="I99" s="41" t="s">
        <v>19</v>
      </c>
      <c r="J99" s="41" t="s">
        <v>19</v>
      </c>
      <c r="K99" s="41"/>
      <c r="L99" s="41" t="n">
        <v>140</v>
      </c>
      <c r="M99" s="41" t="n">
        <f aca="false">SUM(L99:L99)</f>
        <v>140</v>
      </c>
      <c r="N99" s="41" t="s">
        <v>19</v>
      </c>
      <c r="O99" s="41"/>
      <c r="P99" s="40" t="n">
        <v>25</v>
      </c>
      <c r="Q99" s="40"/>
    </row>
    <row r="100" customFormat="false" ht="80.25" hidden="false" customHeight="true" outlineLevel="0" collapsed="false">
      <c r="A100" s="38" t="n">
        <v>82</v>
      </c>
      <c r="B100" s="40" t="s">
        <v>292</v>
      </c>
      <c r="C100" s="40" t="s">
        <v>295</v>
      </c>
      <c r="D100" s="40" t="s">
        <v>291</v>
      </c>
      <c r="E100" s="41" t="n">
        <v>490</v>
      </c>
      <c r="F100" s="41" t="s">
        <v>19</v>
      </c>
      <c r="G100" s="41" t="n">
        <v>350</v>
      </c>
      <c r="H100" s="41" t="n">
        <f aca="false">SUM(G100:G100)</f>
        <v>350</v>
      </c>
      <c r="I100" s="41" t="s">
        <v>19</v>
      </c>
      <c r="J100" s="41" t="s">
        <v>19</v>
      </c>
      <c r="K100" s="41"/>
      <c r="L100" s="41" t="n">
        <v>140</v>
      </c>
      <c r="M100" s="41" t="n">
        <f aca="false">SUM(L100:L100)</f>
        <v>140</v>
      </c>
      <c r="N100" s="41" t="s">
        <v>19</v>
      </c>
      <c r="O100" s="41"/>
      <c r="P100" s="40" t="n">
        <v>15</v>
      </c>
      <c r="Q100" s="40"/>
    </row>
    <row r="101" customFormat="false" ht="35.1" hidden="false" customHeight="true" outlineLevel="0" collapsed="false">
      <c r="A101" s="43" t="s">
        <v>296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78" hidden="false" customHeight="true" outlineLevel="0" collapsed="false">
      <c r="A102" s="38" t="n">
        <v>83</v>
      </c>
      <c r="B102" s="40" t="s">
        <v>297</v>
      </c>
      <c r="C102" s="40" t="s">
        <v>298</v>
      </c>
      <c r="D102" s="40" t="s">
        <v>299</v>
      </c>
      <c r="E102" s="41" t="n">
        <v>4376.6</v>
      </c>
      <c r="F102" s="41" t="s">
        <v>19</v>
      </c>
      <c r="G102" s="41" t="n">
        <v>4376.6</v>
      </c>
      <c r="H102" s="41"/>
      <c r="I102" s="41" t="s">
        <v>19</v>
      </c>
      <c r="J102" s="41" t="s">
        <v>19</v>
      </c>
      <c r="K102" s="41"/>
      <c r="L102" s="41" t="s">
        <v>19</v>
      </c>
      <c r="M102" s="41"/>
      <c r="N102" s="41" t="s">
        <v>19</v>
      </c>
      <c r="O102" s="41"/>
      <c r="P102" s="40" t="n">
        <v>25</v>
      </c>
      <c r="Q102" s="40"/>
    </row>
    <row r="103" customFormat="false" ht="104.25" hidden="false" customHeight="true" outlineLevel="0" collapsed="false">
      <c r="A103" s="38" t="n">
        <v>84</v>
      </c>
      <c r="B103" s="40" t="s">
        <v>300</v>
      </c>
      <c r="C103" s="40" t="s">
        <v>301</v>
      </c>
      <c r="D103" s="40" t="s">
        <v>299</v>
      </c>
      <c r="E103" s="41" t="n">
        <v>2764.1</v>
      </c>
      <c r="F103" s="41" t="s">
        <v>19</v>
      </c>
      <c r="G103" s="41" t="n">
        <v>2764.1</v>
      </c>
      <c r="H103" s="41"/>
      <c r="I103" s="41" t="s">
        <v>19</v>
      </c>
      <c r="J103" s="41" t="s">
        <v>19</v>
      </c>
      <c r="K103" s="41"/>
      <c r="L103" s="41" t="s">
        <v>19</v>
      </c>
      <c r="M103" s="41"/>
      <c r="N103" s="41" t="s">
        <v>19</v>
      </c>
      <c r="O103" s="41"/>
      <c r="P103" s="40" t="n">
        <v>10</v>
      </c>
      <c r="Q103" s="40"/>
    </row>
    <row r="104" customFormat="false" ht="101.25" hidden="false" customHeight="true" outlineLevel="0" collapsed="false">
      <c r="A104" s="38" t="n">
        <v>85</v>
      </c>
      <c r="B104" s="40" t="s">
        <v>237</v>
      </c>
      <c r="C104" s="40" t="s">
        <v>302</v>
      </c>
      <c r="D104" s="40" t="s">
        <v>299</v>
      </c>
      <c r="E104" s="41" t="n">
        <v>638.2</v>
      </c>
      <c r="F104" s="41" t="s">
        <v>19</v>
      </c>
      <c r="G104" s="41" t="n">
        <v>638.2</v>
      </c>
      <c r="H104" s="41"/>
      <c r="I104" s="41" t="s">
        <v>19</v>
      </c>
      <c r="J104" s="41" t="s">
        <v>19</v>
      </c>
      <c r="K104" s="41"/>
      <c r="L104" s="41" t="s">
        <v>19</v>
      </c>
      <c r="M104" s="41"/>
      <c r="N104" s="41" t="s">
        <v>19</v>
      </c>
      <c r="O104" s="41"/>
      <c r="P104" s="40" t="n">
        <v>10</v>
      </c>
      <c r="Q104" s="40"/>
    </row>
    <row r="105" customFormat="false" ht="108" hidden="false" customHeight="true" outlineLevel="0" collapsed="false">
      <c r="A105" s="38" t="n">
        <v>86</v>
      </c>
      <c r="B105" s="40" t="s">
        <v>237</v>
      </c>
      <c r="C105" s="40" t="s">
        <v>303</v>
      </c>
      <c r="D105" s="40" t="s">
        <v>299</v>
      </c>
      <c r="E105" s="41" t="n">
        <v>1579.9</v>
      </c>
      <c r="F105" s="41" t="s">
        <v>19</v>
      </c>
      <c r="G105" s="41" t="n">
        <v>1579.9</v>
      </c>
      <c r="H105" s="41"/>
      <c r="I105" s="41" t="s">
        <v>19</v>
      </c>
      <c r="J105" s="41" t="s">
        <v>19</v>
      </c>
      <c r="K105" s="41"/>
      <c r="L105" s="41" t="s">
        <v>19</v>
      </c>
      <c r="M105" s="41"/>
      <c r="N105" s="41" t="s">
        <v>19</v>
      </c>
      <c r="O105" s="41"/>
      <c r="P105" s="40" t="n">
        <v>20</v>
      </c>
      <c r="Q105" s="40"/>
    </row>
    <row r="106" customFormat="false" ht="34.5" hidden="false" customHeight="true" outlineLevel="0" collapsed="false">
      <c r="A106" s="43" t="s">
        <v>304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29.75" hidden="false" customHeight="true" outlineLevel="0" collapsed="false">
      <c r="A107" s="38" t="n">
        <v>87</v>
      </c>
      <c r="B107" s="40" t="s">
        <v>305</v>
      </c>
      <c r="C107" s="40" t="s">
        <v>306</v>
      </c>
      <c r="D107" s="44" t="s">
        <v>307</v>
      </c>
      <c r="E107" s="41" t="n">
        <v>19</v>
      </c>
      <c r="F107" s="41" t="s">
        <v>19</v>
      </c>
      <c r="G107" s="41" t="s">
        <v>19</v>
      </c>
      <c r="H107" s="41"/>
      <c r="I107" s="41" t="s">
        <v>19</v>
      </c>
      <c r="J107" s="41" t="s">
        <v>19</v>
      </c>
      <c r="K107" s="41"/>
      <c r="L107" s="41" t="s">
        <v>19</v>
      </c>
      <c r="M107" s="41"/>
      <c r="N107" s="41" t="n">
        <v>19</v>
      </c>
      <c r="O107" s="41"/>
      <c r="P107" s="40" t="n">
        <v>10</v>
      </c>
      <c r="Q107" s="40"/>
    </row>
    <row r="108" customFormat="false" ht="35.1" hidden="false" customHeight="true" outlineLevel="0" collapsed="false">
      <c r="A108" s="43" t="s">
        <v>308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05.75" hidden="false" customHeight="true" outlineLevel="0" collapsed="false">
      <c r="A109" s="38" t="n">
        <v>88</v>
      </c>
      <c r="B109" s="40" t="s">
        <v>309</v>
      </c>
      <c r="C109" s="40" t="s">
        <v>310</v>
      </c>
      <c r="D109" s="40" t="s">
        <v>311</v>
      </c>
      <c r="E109" s="41" t="n">
        <v>1499</v>
      </c>
      <c r="F109" s="41" t="s">
        <v>19</v>
      </c>
      <c r="G109" s="41" t="n">
        <v>1499</v>
      </c>
      <c r="H109" s="41"/>
      <c r="I109" s="41" t="s">
        <v>19</v>
      </c>
      <c r="J109" s="41" t="s">
        <v>19</v>
      </c>
      <c r="K109" s="41"/>
      <c r="L109" s="41" t="s">
        <v>19</v>
      </c>
      <c r="M109" s="41"/>
      <c r="N109" s="41" t="s">
        <v>19</v>
      </c>
      <c r="O109" s="41"/>
      <c r="P109" s="40" t="n">
        <v>200</v>
      </c>
      <c r="Q109" s="40"/>
    </row>
    <row r="110" customFormat="false" ht="107.25" hidden="false" customHeight="true" outlineLevel="0" collapsed="false">
      <c r="A110" s="38" t="n">
        <v>89</v>
      </c>
      <c r="B110" s="40" t="s">
        <v>312</v>
      </c>
      <c r="C110" s="40" t="s">
        <v>313</v>
      </c>
      <c r="D110" s="40" t="s">
        <v>314</v>
      </c>
      <c r="E110" s="41" t="n">
        <v>1000</v>
      </c>
      <c r="F110" s="41" t="s">
        <v>19</v>
      </c>
      <c r="G110" s="41" t="n">
        <v>1000</v>
      </c>
      <c r="H110" s="41"/>
      <c r="I110" s="41" t="s">
        <v>19</v>
      </c>
      <c r="J110" s="41" t="s">
        <v>19</v>
      </c>
      <c r="K110" s="41"/>
      <c r="L110" s="41" t="s">
        <v>19</v>
      </c>
      <c r="M110" s="41"/>
      <c r="N110" s="41" t="s">
        <v>19</v>
      </c>
      <c r="O110" s="41"/>
      <c r="P110" s="40" t="n">
        <v>45</v>
      </c>
      <c r="Q110" s="40"/>
    </row>
    <row r="111" customFormat="false" ht="35.1" hidden="false" customHeight="true" outlineLevel="0" collapsed="false">
      <c r="A111" s="43" t="s">
        <v>315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75" hidden="false" customHeight="true" outlineLevel="0" collapsed="false">
      <c r="A112" s="38" t="n">
        <v>90</v>
      </c>
      <c r="B112" s="40" t="s">
        <v>316</v>
      </c>
      <c r="C112" s="40" t="s">
        <v>317</v>
      </c>
      <c r="D112" s="40" t="s">
        <v>318</v>
      </c>
      <c r="E112" s="41" t="n">
        <v>199.989</v>
      </c>
      <c r="F112" s="41" t="s">
        <v>19</v>
      </c>
      <c r="G112" s="41" t="s">
        <v>19</v>
      </c>
      <c r="H112" s="41"/>
      <c r="I112" s="41" t="s">
        <v>19</v>
      </c>
      <c r="J112" s="41" t="n">
        <v>99.994</v>
      </c>
      <c r="K112" s="41"/>
      <c r="L112" s="41" t="n">
        <v>19.999</v>
      </c>
      <c r="M112" s="41"/>
      <c r="N112" s="41" t="n">
        <v>79.996</v>
      </c>
      <c r="O112" s="41"/>
      <c r="P112" s="40" t="n">
        <v>10</v>
      </c>
      <c r="Q112" s="40"/>
    </row>
    <row r="113" customFormat="false" ht="94.5" hidden="false" customHeight="true" outlineLevel="0" collapsed="false">
      <c r="A113" s="38" t="n">
        <v>91</v>
      </c>
      <c r="B113" s="40" t="s">
        <v>319</v>
      </c>
      <c r="C113" s="40" t="s">
        <v>320</v>
      </c>
      <c r="D113" s="40" t="s">
        <v>321</v>
      </c>
      <c r="E113" s="41" t="n">
        <v>199.998</v>
      </c>
      <c r="F113" s="41" t="s">
        <v>19</v>
      </c>
      <c r="G113" s="41" t="s">
        <v>19</v>
      </c>
      <c r="H113" s="41"/>
      <c r="I113" s="41" t="s">
        <v>19</v>
      </c>
      <c r="J113" s="41" t="n">
        <v>99.999</v>
      </c>
      <c r="K113" s="41"/>
      <c r="L113" s="41" t="n">
        <v>69.999</v>
      </c>
      <c r="M113" s="41"/>
      <c r="N113" s="41" t="n">
        <v>30</v>
      </c>
      <c r="O113" s="41"/>
      <c r="P113" s="40" t="n">
        <v>10</v>
      </c>
      <c r="Q113" s="40"/>
    </row>
    <row r="114" customFormat="false" ht="83.25" hidden="false" customHeight="true" outlineLevel="0" collapsed="false">
      <c r="A114" s="38" t="n">
        <v>92</v>
      </c>
      <c r="B114" s="40" t="s">
        <v>322</v>
      </c>
      <c r="C114" s="40" t="s">
        <v>323</v>
      </c>
      <c r="D114" s="40" t="s">
        <v>321</v>
      </c>
      <c r="E114" s="41" t="n">
        <v>168.572</v>
      </c>
      <c r="F114" s="41" t="s">
        <v>19</v>
      </c>
      <c r="G114" s="41" t="s">
        <v>19</v>
      </c>
      <c r="H114" s="41"/>
      <c r="I114" s="41" t="s">
        <v>19</v>
      </c>
      <c r="J114" s="41" t="n">
        <v>84.286</v>
      </c>
      <c r="K114" s="41"/>
      <c r="L114" s="41" t="n">
        <v>16.857</v>
      </c>
      <c r="M114" s="41"/>
      <c r="N114" s="41" t="n">
        <v>67.429</v>
      </c>
      <c r="O114" s="41"/>
      <c r="P114" s="40" t="n">
        <v>10</v>
      </c>
      <c r="Q114" s="40"/>
    </row>
    <row r="115" customFormat="false" ht="77.25" hidden="false" customHeight="true" outlineLevel="0" collapsed="false">
      <c r="A115" s="38" t="n">
        <v>93</v>
      </c>
      <c r="B115" s="40" t="s">
        <v>324</v>
      </c>
      <c r="C115" s="40" t="s">
        <v>325</v>
      </c>
      <c r="D115" s="40" t="s">
        <v>321</v>
      </c>
      <c r="E115" s="41" t="n">
        <v>1520.194</v>
      </c>
      <c r="F115" s="41" t="s">
        <v>19</v>
      </c>
      <c r="G115" s="41" t="s">
        <v>19</v>
      </c>
      <c r="H115" s="41"/>
      <c r="I115" s="41" t="s">
        <v>19</v>
      </c>
      <c r="J115" s="41" t="n">
        <v>1520.194</v>
      </c>
      <c r="K115" s="41"/>
      <c r="L115" s="41" t="s">
        <v>19</v>
      </c>
      <c r="M115" s="41"/>
      <c r="N115" s="41" t="s">
        <v>19</v>
      </c>
      <c r="O115" s="41"/>
      <c r="P115" s="40" t="n">
        <v>10</v>
      </c>
      <c r="Q115" s="40"/>
    </row>
    <row r="116" customFormat="false" ht="36" hidden="false" customHeight="true" outlineLevel="0" collapsed="false">
      <c r="A116" s="43" t="s">
        <v>326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11.75" hidden="false" customHeight="true" outlineLevel="0" collapsed="false">
      <c r="A117" s="43" t="n">
        <v>94</v>
      </c>
      <c r="B117" s="40" t="s">
        <v>327</v>
      </c>
      <c r="C117" s="40" t="s">
        <v>328</v>
      </c>
      <c r="D117" s="40" t="s">
        <v>329</v>
      </c>
      <c r="E117" s="50" t="n">
        <v>1971.542</v>
      </c>
      <c r="F117" s="50" t="s">
        <v>19</v>
      </c>
      <c r="G117" s="50" t="s">
        <v>19</v>
      </c>
      <c r="H117" s="50"/>
      <c r="I117" s="50" t="s">
        <v>19</v>
      </c>
      <c r="J117" s="50" t="n">
        <v>1971.542</v>
      </c>
      <c r="K117" s="50"/>
      <c r="L117" s="50" t="s">
        <v>19</v>
      </c>
      <c r="M117" s="50"/>
      <c r="N117" s="50" t="s">
        <v>19</v>
      </c>
      <c r="O117" s="50"/>
      <c r="P117" s="51" t="n">
        <v>100</v>
      </c>
      <c r="Q117" s="51"/>
    </row>
    <row r="118" customFormat="false" ht="107.25" hidden="false" customHeight="true" outlineLevel="0" collapsed="false">
      <c r="A118" s="43" t="n">
        <v>95</v>
      </c>
      <c r="B118" s="40" t="s">
        <v>330</v>
      </c>
      <c r="C118" s="40" t="s">
        <v>331</v>
      </c>
      <c r="D118" s="40" t="s">
        <v>329</v>
      </c>
      <c r="E118" s="50" t="n">
        <v>2315.22</v>
      </c>
      <c r="F118" s="50" t="s">
        <v>19</v>
      </c>
      <c r="G118" s="50" t="s">
        <v>19</v>
      </c>
      <c r="H118" s="50"/>
      <c r="I118" s="50" t="s">
        <v>19</v>
      </c>
      <c r="J118" s="50" t="n">
        <v>2315.22</v>
      </c>
      <c r="K118" s="50"/>
      <c r="L118" s="50" t="s">
        <v>19</v>
      </c>
      <c r="M118" s="50"/>
      <c r="N118" s="50" t="s">
        <v>19</v>
      </c>
      <c r="O118" s="50"/>
      <c r="P118" s="52" t="n">
        <v>100</v>
      </c>
      <c r="Q118" s="52"/>
    </row>
    <row r="119" customFormat="false" ht="90" hidden="false" customHeight="true" outlineLevel="0" collapsed="false">
      <c r="A119" s="38" t="n">
        <v>96</v>
      </c>
      <c r="B119" s="53" t="s">
        <v>201</v>
      </c>
      <c r="C119" s="40" t="s">
        <v>332</v>
      </c>
      <c r="D119" s="40" t="s">
        <v>333</v>
      </c>
      <c r="E119" s="41" t="n">
        <v>4516</v>
      </c>
      <c r="F119" s="41" t="s">
        <v>19</v>
      </c>
      <c r="G119" s="41" t="n">
        <v>4516</v>
      </c>
      <c r="H119" s="41"/>
      <c r="I119" s="41" t="s">
        <v>19</v>
      </c>
      <c r="J119" s="41" t="s">
        <v>19</v>
      </c>
      <c r="K119" s="41"/>
      <c r="L119" s="41" t="s">
        <v>19</v>
      </c>
      <c r="M119" s="41"/>
      <c r="N119" s="41" t="s">
        <v>19</v>
      </c>
      <c r="O119" s="41"/>
      <c r="P119" s="40" t="n">
        <v>25</v>
      </c>
      <c r="Q119" s="40"/>
    </row>
    <row r="120" customFormat="false" ht="68.25" hidden="false" customHeight="true" outlineLevel="0" collapsed="false">
      <c r="A120" s="38" t="n">
        <v>97</v>
      </c>
      <c r="B120" s="53" t="s">
        <v>201</v>
      </c>
      <c r="C120" s="40" t="s">
        <v>334</v>
      </c>
      <c r="D120" s="40" t="s">
        <v>333</v>
      </c>
      <c r="E120" s="41" t="n">
        <v>2985.7</v>
      </c>
      <c r="F120" s="41" t="s">
        <v>19</v>
      </c>
      <c r="G120" s="41" t="n">
        <v>2985.7</v>
      </c>
      <c r="H120" s="41"/>
      <c r="I120" s="41" t="s">
        <v>19</v>
      </c>
      <c r="J120" s="41" t="s">
        <v>19</v>
      </c>
      <c r="K120" s="41"/>
      <c r="L120" s="41" t="s">
        <v>19</v>
      </c>
      <c r="M120" s="41"/>
      <c r="N120" s="41" t="s">
        <v>19</v>
      </c>
      <c r="O120" s="41"/>
      <c r="P120" s="40" t="n">
        <v>20</v>
      </c>
      <c r="Q120" s="40"/>
    </row>
    <row r="121" customFormat="false" ht="93.75" hidden="false" customHeight="true" outlineLevel="0" collapsed="false">
      <c r="A121" s="38" t="n">
        <v>98</v>
      </c>
      <c r="B121" s="40" t="s">
        <v>335</v>
      </c>
      <c r="C121" s="40" t="s">
        <v>336</v>
      </c>
      <c r="D121" s="40" t="s">
        <v>337</v>
      </c>
      <c r="E121" s="41" t="n">
        <v>6783.1</v>
      </c>
      <c r="F121" s="41" t="s">
        <v>19</v>
      </c>
      <c r="G121" s="41" t="n">
        <v>6783.1</v>
      </c>
      <c r="H121" s="41"/>
      <c r="I121" s="41" t="s">
        <v>19</v>
      </c>
      <c r="J121" s="41" t="s">
        <v>19</v>
      </c>
      <c r="K121" s="41"/>
      <c r="L121" s="41" t="s">
        <v>19</v>
      </c>
      <c r="M121" s="41"/>
      <c r="N121" s="41" t="s">
        <v>19</v>
      </c>
      <c r="O121" s="41"/>
      <c r="P121" s="40" t="n">
        <v>30</v>
      </c>
      <c r="Q121" s="40"/>
    </row>
    <row r="122" customFormat="false" ht="84.75" hidden="false" customHeight="true" outlineLevel="0" collapsed="false">
      <c r="A122" s="38" t="n">
        <v>99</v>
      </c>
      <c r="B122" s="40" t="s">
        <v>338</v>
      </c>
      <c r="C122" s="40" t="s">
        <v>332</v>
      </c>
      <c r="D122" s="40" t="s">
        <v>337</v>
      </c>
      <c r="E122" s="41" t="n">
        <v>5817.3</v>
      </c>
      <c r="F122" s="41" t="s">
        <v>19</v>
      </c>
      <c r="G122" s="41" t="n">
        <v>5817.3</v>
      </c>
      <c r="H122" s="41"/>
      <c r="I122" s="41" t="s">
        <v>19</v>
      </c>
      <c r="J122" s="41" t="s">
        <v>19</v>
      </c>
      <c r="K122" s="41"/>
      <c r="L122" s="41" t="s">
        <v>19</v>
      </c>
      <c r="M122" s="41"/>
      <c r="N122" s="41" t="s">
        <v>19</v>
      </c>
      <c r="O122" s="41"/>
      <c r="P122" s="40" t="n">
        <v>35</v>
      </c>
      <c r="Q122" s="40"/>
    </row>
    <row r="123" customFormat="false" ht="35.1" hidden="false" customHeight="true" outlineLevel="0" collapsed="false">
      <c r="A123" s="43" t="s">
        <v>339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81" hidden="false" customHeight="true" outlineLevel="0" collapsed="false">
      <c r="A124" s="38" t="n">
        <v>100</v>
      </c>
      <c r="B124" s="40" t="s">
        <v>297</v>
      </c>
      <c r="C124" s="40" t="s">
        <v>340</v>
      </c>
      <c r="D124" s="40" t="s">
        <v>341</v>
      </c>
      <c r="E124" s="41" t="n">
        <v>500</v>
      </c>
      <c r="F124" s="41" t="s">
        <v>19</v>
      </c>
      <c r="G124" s="41" t="n">
        <v>500</v>
      </c>
      <c r="H124" s="41"/>
      <c r="I124" s="41" t="s">
        <v>19</v>
      </c>
      <c r="J124" s="41" t="s">
        <v>19</v>
      </c>
      <c r="K124" s="41"/>
      <c r="L124" s="41" t="s">
        <v>19</v>
      </c>
      <c r="M124" s="41"/>
      <c r="N124" s="41" t="s">
        <v>19</v>
      </c>
      <c r="O124" s="41"/>
      <c r="P124" s="40" t="n">
        <v>10</v>
      </c>
      <c r="Q124" s="40"/>
    </row>
    <row r="125" customFormat="false" ht="35.25" hidden="false" customHeight="true" outlineLevel="0" collapsed="false">
      <c r="A125" s="43" t="s">
        <v>34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97.5" hidden="false" customHeight="true" outlineLevel="0" collapsed="false">
      <c r="A126" s="38" t="n">
        <v>101</v>
      </c>
      <c r="B126" s="40" t="s">
        <v>343</v>
      </c>
      <c r="C126" s="40" t="s">
        <v>344</v>
      </c>
      <c r="D126" s="40" t="s">
        <v>341</v>
      </c>
      <c r="E126" s="41" t="n">
        <v>1100</v>
      </c>
      <c r="F126" s="41" t="n">
        <v>30</v>
      </c>
      <c r="G126" s="41" t="n">
        <v>1070</v>
      </c>
      <c r="H126" s="41"/>
      <c r="I126" s="41" t="s">
        <v>19</v>
      </c>
      <c r="J126" s="41" t="s">
        <v>19</v>
      </c>
      <c r="K126" s="41"/>
      <c r="L126" s="41" t="s">
        <v>19</v>
      </c>
      <c r="M126" s="41"/>
      <c r="N126" s="41" t="s">
        <v>19</v>
      </c>
      <c r="O126" s="41"/>
      <c r="P126" s="40" t="n">
        <v>100</v>
      </c>
      <c r="Q126" s="40"/>
    </row>
    <row r="127" customFormat="false" ht="85.5" hidden="false" customHeight="true" outlineLevel="0" collapsed="false">
      <c r="A127" s="38" t="n">
        <v>102</v>
      </c>
      <c r="B127" s="40" t="s">
        <v>345</v>
      </c>
      <c r="C127" s="40" t="s">
        <v>346</v>
      </c>
      <c r="D127" s="40" t="s">
        <v>341</v>
      </c>
      <c r="E127" s="41" t="n">
        <v>200</v>
      </c>
      <c r="F127" s="41" t="n">
        <v>100</v>
      </c>
      <c r="G127" s="41" t="n">
        <v>100</v>
      </c>
      <c r="H127" s="41"/>
      <c r="I127" s="41" t="s">
        <v>19</v>
      </c>
      <c r="J127" s="41" t="s">
        <v>19</v>
      </c>
      <c r="K127" s="41"/>
      <c r="L127" s="41" t="s">
        <v>19</v>
      </c>
      <c r="M127" s="41"/>
      <c r="N127" s="41" t="s">
        <v>19</v>
      </c>
      <c r="O127" s="41"/>
      <c r="P127" s="40" t="n">
        <v>10</v>
      </c>
      <c r="Q127" s="40"/>
    </row>
    <row r="128" customFormat="false" ht="86.25" hidden="false" customHeight="true" outlineLevel="0" collapsed="false">
      <c r="A128" s="38" t="n">
        <v>103</v>
      </c>
      <c r="B128" s="40" t="s">
        <v>345</v>
      </c>
      <c r="C128" s="40" t="s">
        <v>347</v>
      </c>
      <c r="D128" s="40" t="s">
        <v>341</v>
      </c>
      <c r="E128" s="41" t="n">
        <v>200</v>
      </c>
      <c r="F128" s="41" t="n">
        <v>100</v>
      </c>
      <c r="G128" s="41" t="n">
        <v>100</v>
      </c>
      <c r="H128" s="41"/>
      <c r="I128" s="41" t="s">
        <v>19</v>
      </c>
      <c r="J128" s="41" t="s">
        <v>19</v>
      </c>
      <c r="K128" s="41"/>
      <c r="L128" s="41" t="s">
        <v>19</v>
      </c>
      <c r="M128" s="41"/>
      <c r="N128" s="41" t="s">
        <v>19</v>
      </c>
      <c r="O128" s="41"/>
      <c r="P128" s="40" t="n">
        <v>10</v>
      </c>
      <c r="Q128" s="40"/>
    </row>
    <row r="129" customFormat="false" ht="98.25" hidden="false" customHeight="true" outlineLevel="0" collapsed="false">
      <c r="A129" s="38" t="n">
        <v>104</v>
      </c>
      <c r="B129" s="40" t="s">
        <v>345</v>
      </c>
      <c r="C129" s="40" t="s">
        <v>348</v>
      </c>
      <c r="D129" s="40" t="s">
        <v>341</v>
      </c>
      <c r="E129" s="41" t="n">
        <v>200</v>
      </c>
      <c r="F129" s="41" t="n">
        <v>100</v>
      </c>
      <c r="G129" s="41" t="n">
        <v>100</v>
      </c>
      <c r="H129" s="41"/>
      <c r="I129" s="41" t="s">
        <v>19</v>
      </c>
      <c r="J129" s="41" t="s">
        <v>19</v>
      </c>
      <c r="K129" s="41"/>
      <c r="L129" s="41" t="s">
        <v>19</v>
      </c>
      <c r="M129" s="41"/>
      <c r="N129" s="41" t="s">
        <v>19</v>
      </c>
      <c r="O129" s="41"/>
      <c r="P129" s="40" t="n">
        <v>10</v>
      </c>
      <c r="Q129" s="40"/>
    </row>
    <row r="130" customFormat="false" ht="80.25" hidden="false" customHeight="true" outlineLevel="0" collapsed="false">
      <c r="A130" s="38" t="n">
        <v>105</v>
      </c>
      <c r="B130" s="40" t="s">
        <v>349</v>
      </c>
      <c r="C130" s="40" t="s">
        <v>350</v>
      </c>
      <c r="D130" s="40" t="s">
        <v>341</v>
      </c>
      <c r="E130" s="41" t="n">
        <v>1200</v>
      </c>
      <c r="F130" s="41" t="n">
        <v>120</v>
      </c>
      <c r="G130" s="41" t="n">
        <v>1080</v>
      </c>
      <c r="H130" s="41"/>
      <c r="I130" s="41" t="s">
        <v>19</v>
      </c>
      <c r="J130" s="41" t="s">
        <v>19</v>
      </c>
      <c r="K130" s="41"/>
      <c r="L130" s="41" t="s">
        <v>19</v>
      </c>
      <c r="M130" s="41"/>
      <c r="N130" s="41" t="s">
        <v>19</v>
      </c>
      <c r="O130" s="41"/>
      <c r="P130" s="40" t="n">
        <v>10</v>
      </c>
      <c r="Q130" s="40"/>
    </row>
    <row r="131" customFormat="false" ht="35.1" hidden="false" customHeight="true" outlineLevel="0" collapsed="false">
      <c r="A131" s="43" t="s">
        <v>351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47.75" hidden="false" customHeight="true" outlineLevel="0" collapsed="false">
      <c r="A132" s="38" t="n">
        <v>106</v>
      </c>
      <c r="B132" s="40" t="s">
        <v>352</v>
      </c>
      <c r="C132" s="40" t="s">
        <v>353</v>
      </c>
      <c r="D132" s="40" t="s">
        <v>354</v>
      </c>
      <c r="E132" s="41" t="n">
        <v>3353.158</v>
      </c>
      <c r="F132" s="41" t="s">
        <v>19</v>
      </c>
      <c r="G132" s="41" t="n">
        <v>3353.158</v>
      </c>
      <c r="H132" s="41"/>
      <c r="I132" s="41" t="s">
        <v>19</v>
      </c>
      <c r="J132" s="41" t="s">
        <v>19</v>
      </c>
      <c r="K132" s="41"/>
      <c r="L132" s="41" t="s">
        <v>19</v>
      </c>
      <c r="M132" s="41"/>
      <c r="N132" s="41" t="s">
        <v>19</v>
      </c>
      <c r="O132" s="41"/>
      <c r="P132" s="40" t="n">
        <v>120</v>
      </c>
      <c r="Q132" s="40"/>
      <c r="S132" s="54"/>
    </row>
    <row r="133" customFormat="false" ht="147.75" hidden="false" customHeight="true" outlineLevel="0" collapsed="false">
      <c r="A133" s="38" t="n">
        <v>107</v>
      </c>
      <c r="B133" s="40" t="s">
        <v>355</v>
      </c>
      <c r="C133" s="40" t="s">
        <v>356</v>
      </c>
      <c r="D133" s="40" t="s">
        <v>354</v>
      </c>
      <c r="E133" s="41" t="n">
        <v>3058.504</v>
      </c>
      <c r="F133" s="41" t="s">
        <v>19</v>
      </c>
      <c r="G133" s="41" t="n">
        <v>3058.504</v>
      </c>
      <c r="H133" s="41"/>
      <c r="I133" s="41" t="s">
        <v>19</v>
      </c>
      <c r="J133" s="41" t="s">
        <v>19</v>
      </c>
      <c r="K133" s="41"/>
      <c r="L133" s="41" t="s">
        <v>19</v>
      </c>
      <c r="M133" s="41"/>
      <c r="N133" s="41" t="s">
        <v>19</v>
      </c>
      <c r="O133" s="41"/>
      <c r="P133" s="40" t="n">
        <v>100</v>
      </c>
      <c r="Q133" s="40"/>
    </row>
    <row r="134" customFormat="false" ht="35.1" hidden="false" customHeight="true" outlineLevel="0" collapsed="false">
      <c r="A134" s="43" t="s">
        <v>357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85.5" hidden="false" customHeight="true" outlineLevel="0" collapsed="false">
      <c r="A135" s="38" t="n">
        <v>108</v>
      </c>
      <c r="B135" s="40" t="s">
        <v>358</v>
      </c>
      <c r="C135" s="40" t="s">
        <v>359</v>
      </c>
      <c r="D135" s="40" t="s">
        <v>360</v>
      </c>
      <c r="E135" s="41" t="n">
        <v>1596</v>
      </c>
      <c r="F135" s="41" t="s">
        <v>19</v>
      </c>
      <c r="G135" s="41" t="n">
        <v>1596</v>
      </c>
      <c r="H135" s="41"/>
      <c r="I135" s="41" t="s">
        <v>19</v>
      </c>
      <c r="J135" s="41" t="s">
        <v>19</v>
      </c>
      <c r="K135" s="41"/>
      <c r="L135" s="41" t="s">
        <v>19</v>
      </c>
      <c r="M135" s="41"/>
      <c r="N135" s="41" t="s">
        <v>19</v>
      </c>
      <c r="O135" s="41"/>
      <c r="P135" s="40" t="n">
        <v>120</v>
      </c>
      <c r="Q135" s="40"/>
    </row>
    <row r="136" customFormat="false" ht="96.75" hidden="false" customHeight="true" outlineLevel="0" collapsed="false">
      <c r="A136" s="38" t="n">
        <v>109</v>
      </c>
      <c r="B136" s="40" t="s">
        <v>358</v>
      </c>
      <c r="C136" s="40" t="s">
        <v>361</v>
      </c>
      <c r="D136" s="40" t="s">
        <v>360</v>
      </c>
      <c r="E136" s="41" t="n">
        <v>1595</v>
      </c>
      <c r="F136" s="41" t="s">
        <v>19</v>
      </c>
      <c r="G136" s="41" t="n">
        <v>1595</v>
      </c>
      <c r="H136" s="41"/>
      <c r="I136" s="41" t="s">
        <v>19</v>
      </c>
      <c r="J136" s="41" t="s">
        <v>19</v>
      </c>
      <c r="K136" s="41"/>
      <c r="L136" s="41" t="s">
        <v>19</v>
      </c>
      <c r="M136" s="41"/>
      <c r="N136" s="41" t="s">
        <v>19</v>
      </c>
      <c r="O136" s="41"/>
      <c r="P136" s="40" t="n">
        <v>100</v>
      </c>
      <c r="Q136" s="40"/>
    </row>
    <row r="137" customFormat="false" ht="93" hidden="false" customHeight="true" outlineLevel="0" collapsed="false">
      <c r="A137" s="38" t="n">
        <v>110</v>
      </c>
      <c r="B137" s="40" t="s">
        <v>358</v>
      </c>
      <c r="C137" s="40" t="s">
        <v>362</v>
      </c>
      <c r="D137" s="40" t="s">
        <v>360</v>
      </c>
      <c r="E137" s="41" t="n">
        <v>1596</v>
      </c>
      <c r="F137" s="41" t="s">
        <v>19</v>
      </c>
      <c r="G137" s="41" t="n">
        <v>1596</v>
      </c>
      <c r="H137" s="41"/>
      <c r="I137" s="41" t="s">
        <v>19</v>
      </c>
      <c r="J137" s="41" t="s">
        <v>19</v>
      </c>
      <c r="K137" s="41"/>
      <c r="L137" s="41" t="s">
        <v>19</v>
      </c>
      <c r="M137" s="41"/>
      <c r="N137" s="41" t="s">
        <v>19</v>
      </c>
      <c r="O137" s="41"/>
      <c r="P137" s="40" t="n">
        <v>85</v>
      </c>
      <c r="Q137" s="40"/>
    </row>
    <row r="138" customFormat="false" ht="120.75" hidden="false" customHeight="true" outlineLevel="0" collapsed="false">
      <c r="A138" s="38" t="n">
        <v>111</v>
      </c>
      <c r="B138" s="40" t="s">
        <v>358</v>
      </c>
      <c r="C138" s="40" t="s">
        <v>363</v>
      </c>
      <c r="D138" s="40" t="s">
        <v>360</v>
      </c>
      <c r="E138" s="41" t="n">
        <v>1595</v>
      </c>
      <c r="F138" s="41" t="s">
        <v>19</v>
      </c>
      <c r="G138" s="41" t="n">
        <v>1595</v>
      </c>
      <c r="H138" s="41"/>
      <c r="I138" s="41" t="s">
        <v>19</v>
      </c>
      <c r="J138" s="41" t="s">
        <v>19</v>
      </c>
      <c r="K138" s="41"/>
      <c r="L138" s="41" t="s">
        <v>19</v>
      </c>
      <c r="M138" s="41"/>
      <c r="N138" s="41" t="s">
        <v>19</v>
      </c>
      <c r="O138" s="41"/>
      <c r="P138" s="40" t="n">
        <v>100</v>
      </c>
      <c r="Q138" s="40"/>
    </row>
    <row r="139" customFormat="false" ht="35.1" hidden="false" customHeight="true" outlineLevel="0" collapsed="false">
      <c r="A139" s="43" t="s">
        <v>364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83.25" hidden="false" customHeight="true" outlineLevel="0" collapsed="false">
      <c r="A140" s="38" t="n">
        <v>112</v>
      </c>
      <c r="B140" s="40" t="s">
        <v>365</v>
      </c>
      <c r="C140" s="40" t="s">
        <v>366</v>
      </c>
      <c r="D140" s="40" t="s">
        <v>341</v>
      </c>
      <c r="E140" s="41" t="n">
        <v>329.422</v>
      </c>
      <c r="F140" s="41" t="s">
        <v>19</v>
      </c>
      <c r="G140" s="41" t="n">
        <v>329.422</v>
      </c>
      <c r="H140" s="41"/>
      <c r="I140" s="41" t="s">
        <v>19</v>
      </c>
      <c r="J140" s="41" t="s">
        <v>19</v>
      </c>
      <c r="K140" s="41"/>
      <c r="L140" s="41" t="s">
        <v>19</v>
      </c>
      <c r="M140" s="41"/>
      <c r="N140" s="41" t="s">
        <v>19</v>
      </c>
      <c r="O140" s="41"/>
      <c r="P140" s="40" t="n">
        <v>10</v>
      </c>
      <c r="Q140" s="40"/>
    </row>
    <row r="141" customFormat="false" ht="82.5" hidden="false" customHeight="true" outlineLevel="0" collapsed="false">
      <c r="A141" s="38" t="n">
        <v>113</v>
      </c>
      <c r="B141" s="40" t="s">
        <v>365</v>
      </c>
      <c r="C141" s="40" t="s">
        <v>367</v>
      </c>
      <c r="D141" s="40" t="s">
        <v>299</v>
      </c>
      <c r="E141" s="41" t="n">
        <v>514.606</v>
      </c>
      <c r="F141" s="41" t="s">
        <v>19</v>
      </c>
      <c r="G141" s="41" t="n">
        <v>514.606</v>
      </c>
      <c r="H141" s="41"/>
      <c r="I141" s="41" t="s">
        <v>19</v>
      </c>
      <c r="J141" s="41" t="s">
        <v>19</v>
      </c>
      <c r="K141" s="41"/>
      <c r="L141" s="41" t="s">
        <v>19</v>
      </c>
      <c r="M141" s="41"/>
      <c r="N141" s="41" t="s">
        <v>19</v>
      </c>
      <c r="O141" s="41"/>
      <c r="P141" s="40" t="n">
        <v>15</v>
      </c>
      <c r="Q141" s="40"/>
    </row>
    <row r="142" customFormat="false" ht="35.1" hidden="false" customHeight="true" outlineLevel="0" collapsed="false">
      <c r="A142" s="43" t="s">
        <v>368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93.75" hidden="false" customHeight="true" outlineLevel="0" collapsed="false">
      <c r="A143" s="38" t="n">
        <v>114</v>
      </c>
      <c r="B143" s="40" t="s">
        <v>297</v>
      </c>
      <c r="C143" s="40" t="s">
        <v>369</v>
      </c>
      <c r="D143" s="40" t="s">
        <v>341</v>
      </c>
      <c r="E143" s="41" t="n">
        <v>200</v>
      </c>
      <c r="F143" s="41" t="s">
        <v>19</v>
      </c>
      <c r="G143" s="41" t="s">
        <v>19</v>
      </c>
      <c r="H143" s="41"/>
      <c r="I143" s="41" t="s">
        <v>19</v>
      </c>
      <c r="J143" s="41" t="s">
        <v>19</v>
      </c>
      <c r="K143" s="41"/>
      <c r="L143" s="41" t="n">
        <v>200</v>
      </c>
      <c r="M143" s="41"/>
      <c r="N143" s="41" t="s">
        <v>19</v>
      </c>
      <c r="O143" s="41"/>
      <c r="P143" s="40" t="n">
        <v>10</v>
      </c>
      <c r="Q143" s="40"/>
    </row>
    <row r="144" customFormat="false" ht="64.5" hidden="false" customHeight="true" outlineLevel="0" collapsed="false">
      <c r="A144" s="38" t="n">
        <v>115</v>
      </c>
      <c r="B144" s="40" t="s">
        <v>297</v>
      </c>
      <c r="C144" s="40" t="s">
        <v>370</v>
      </c>
      <c r="D144" s="40" t="s">
        <v>371</v>
      </c>
      <c r="E144" s="41" t="n">
        <v>300</v>
      </c>
      <c r="F144" s="41" t="s">
        <v>19</v>
      </c>
      <c r="G144" s="41" t="s">
        <v>19</v>
      </c>
      <c r="H144" s="41"/>
      <c r="I144" s="41" t="s">
        <v>19</v>
      </c>
      <c r="J144" s="41" t="s">
        <v>19</v>
      </c>
      <c r="K144" s="41"/>
      <c r="L144" s="41" t="n">
        <v>300</v>
      </c>
      <c r="M144" s="41"/>
      <c r="N144" s="41" t="s">
        <v>19</v>
      </c>
      <c r="O144" s="41"/>
      <c r="P144" s="40" t="n">
        <v>10</v>
      </c>
      <c r="Q144" s="40"/>
    </row>
    <row r="145" customFormat="false" ht="81.75" hidden="false" customHeight="true" outlineLevel="0" collapsed="false">
      <c r="A145" s="38" t="n">
        <v>116</v>
      </c>
      <c r="B145" s="40" t="s">
        <v>297</v>
      </c>
      <c r="C145" s="40" t="s">
        <v>372</v>
      </c>
      <c r="D145" s="40" t="s">
        <v>373</v>
      </c>
      <c r="E145" s="41" t="n">
        <v>90</v>
      </c>
      <c r="F145" s="41" t="s">
        <v>19</v>
      </c>
      <c r="G145" s="41" t="n">
        <v>90</v>
      </c>
      <c r="H145" s="41"/>
      <c r="I145" s="41" t="s">
        <v>19</v>
      </c>
      <c r="J145" s="41" t="s">
        <v>19</v>
      </c>
      <c r="K145" s="41"/>
      <c r="L145" s="41" t="s">
        <v>19</v>
      </c>
      <c r="M145" s="41"/>
      <c r="N145" s="41" t="s">
        <v>19</v>
      </c>
      <c r="O145" s="41"/>
      <c r="P145" s="40" t="n">
        <v>10</v>
      </c>
      <c r="Q145" s="40"/>
    </row>
    <row r="146" customFormat="false" ht="35.1" hidden="false" customHeight="true" outlineLevel="0" collapsed="false">
      <c r="A146" s="43" t="s">
        <v>374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82.5" hidden="false" customHeight="true" outlineLevel="0" collapsed="false">
      <c r="A147" s="38" t="n">
        <v>117</v>
      </c>
      <c r="B147" s="40" t="s">
        <v>365</v>
      </c>
      <c r="C147" s="40" t="s">
        <v>375</v>
      </c>
      <c r="D147" s="40" t="s">
        <v>376</v>
      </c>
      <c r="E147" s="41" t="n">
        <v>1226.705</v>
      </c>
      <c r="F147" s="41" t="s">
        <v>19</v>
      </c>
      <c r="G147" s="41" t="s">
        <v>19</v>
      </c>
      <c r="H147" s="41"/>
      <c r="I147" s="41" t="n">
        <v>1168.294</v>
      </c>
      <c r="J147" s="41" t="s">
        <v>19</v>
      </c>
      <c r="K147" s="41"/>
      <c r="L147" s="41" t="s">
        <v>19</v>
      </c>
      <c r="M147" s="41"/>
      <c r="N147" s="41" t="n">
        <v>58.415</v>
      </c>
      <c r="O147" s="41"/>
      <c r="P147" s="40" t="n">
        <v>15</v>
      </c>
      <c r="Q147" s="40"/>
    </row>
    <row r="148" customFormat="false" ht="80.25" hidden="false" customHeight="true" outlineLevel="0" collapsed="false">
      <c r="A148" s="38" t="n">
        <v>118</v>
      </c>
      <c r="B148" s="40" t="s">
        <v>377</v>
      </c>
      <c r="C148" s="40" t="s">
        <v>375</v>
      </c>
      <c r="D148" s="40" t="s">
        <v>376</v>
      </c>
      <c r="E148" s="41" t="n">
        <v>104.979</v>
      </c>
      <c r="F148" s="41" t="s">
        <v>19</v>
      </c>
      <c r="G148" s="41" t="s">
        <v>19</v>
      </c>
      <c r="H148" s="41"/>
      <c r="I148" s="41" t="n">
        <v>99.981</v>
      </c>
      <c r="J148" s="41" t="s">
        <v>19</v>
      </c>
      <c r="K148" s="41"/>
      <c r="L148" s="41" t="s">
        <v>19</v>
      </c>
      <c r="M148" s="41"/>
      <c r="N148" s="41" t="n">
        <v>4.999</v>
      </c>
      <c r="O148" s="41"/>
      <c r="P148" s="40" t="n">
        <v>10</v>
      </c>
      <c r="Q148" s="40"/>
    </row>
    <row r="149" customFormat="false" ht="111.75" hidden="false" customHeight="true" outlineLevel="0" collapsed="false">
      <c r="A149" s="38" t="n">
        <v>119</v>
      </c>
      <c r="B149" s="40" t="s">
        <v>365</v>
      </c>
      <c r="C149" s="40" t="s">
        <v>378</v>
      </c>
      <c r="D149" s="40" t="s">
        <v>376</v>
      </c>
      <c r="E149" s="41" t="n">
        <v>823.831</v>
      </c>
      <c r="F149" s="41" t="s">
        <v>19</v>
      </c>
      <c r="G149" s="41" t="s">
        <v>19</v>
      </c>
      <c r="H149" s="41"/>
      <c r="I149" s="41" t="n">
        <v>784.601</v>
      </c>
      <c r="J149" s="41" t="s">
        <v>19</v>
      </c>
      <c r="K149" s="41"/>
      <c r="L149" s="41" t="s">
        <v>19</v>
      </c>
      <c r="M149" s="41"/>
      <c r="N149" s="41" t="n">
        <v>39.23</v>
      </c>
      <c r="O149" s="41"/>
      <c r="P149" s="40" t="n">
        <v>15</v>
      </c>
      <c r="Q149" s="40"/>
    </row>
    <row r="150" customFormat="false" ht="113.25" hidden="false" customHeight="true" outlineLevel="0" collapsed="false">
      <c r="A150" s="38" t="n">
        <v>120</v>
      </c>
      <c r="B150" s="40" t="s">
        <v>377</v>
      </c>
      <c r="C150" s="40" t="s">
        <v>378</v>
      </c>
      <c r="D150" s="40" t="s">
        <v>376</v>
      </c>
      <c r="E150" s="41" t="n">
        <v>420</v>
      </c>
      <c r="F150" s="41" t="s">
        <v>19</v>
      </c>
      <c r="G150" s="41" t="s">
        <v>19</v>
      </c>
      <c r="H150" s="41"/>
      <c r="I150" s="41" t="n">
        <v>400</v>
      </c>
      <c r="J150" s="41" t="s">
        <v>19</v>
      </c>
      <c r="K150" s="41"/>
      <c r="L150" s="41" t="s">
        <v>19</v>
      </c>
      <c r="M150" s="41"/>
      <c r="N150" s="41" t="n">
        <v>20</v>
      </c>
      <c r="O150" s="41"/>
      <c r="P150" s="41" t="n">
        <v>10</v>
      </c>
      <c r="Q150" s="41"/>
    </row>
    <row r="151" customFormat="false" ht="79.5" hidden="false" customHeight="true" outlineLevel="0" collapsed="false">
      <c r="A151" s="38" t="n">
        <v>121</v>
      </c>
      <c r="B151" s="40" t="s">
        <v>379</v>
      </c>
      <c r="C151" s="40" t="s">
        <v>375</v>
      </c>
      <c r="D151" s="40" t="s">
        <v>380</v>
      </c>
      <c r="E151" s="41" t="n">
        <v>8431.345</v>
      </c>
      <c r="F151" s="41" t="s">
        <v>19</v>
      </c>
      <c r="G151" s="41" t="s">
        <v>19</v>
      </c>
      <c r="H151" s="41"/>
      <c r="I151" s="41" t="s">
        <v>19</v>
      </c>
      <c r="J151" s="41" t="n">
        <v>7588.21</v>
      </c>
      <c r="K151" s="41"/>
      <c r="L151" s="41" t="n">
        <v>843.135</v>
      </c>
      <c r="M151" s="41"/>
      <c r="N151" s="41" t="s">
        <v>19</v>
      </c>
      <c r="O151" s="41"/>
      <c r="P151" s="40" t="n">
        <v>40</v>
      </c>
      <c r="Q151" s="40"/>
    </row>
    <row r="152" customFormat="false" ht="97.5" hidden="false" customHeight="true" outlineLevel="0" collapsed="false">
      <c r="A152" s="38" t="n">
        <v>122</v>
      </c>
      <c r="B152" s="40" t="s">
        <v>379</v>
      </c>
      <c r="C152" s="40" t="s">
        <v>381</v>
      </c>
      <c r="D152" s="40" t="s">
        <v>380</v>
      </c>
      <c r="E152" s="41" t="n">
        <v>8416.117</v>
      </c>
      <c r="F152" s="41" t="s">
        <v>19</v>
      </c>
      <c r="G152" s="41" t="s">
        <v>19</v>
      </c>
      <c r="H152" s="41"/>
      <c r="I152" s="41" t="s">
        <v>19</v>
      </c>
      <c r="J152" s="41" t="n">
        <v>7574.505</v>
      </c>
      <c r="K152" s="41"/>
      <c r="L152" s="41" t="n">
        <v>841.612</v>
      </c>
      <c r="M152" s="41"/>
      <c r="N152" s="41" t="s">
        <v>19</v>
      </c>
      <c r="O152" s="41"/>
      <c r="P152" s="40" t="n">
        <v>35</v>
      </c>
      <c r="Q152" s="40"/>
    </row>
    <row r="153" customFormat="false" ht="69" hidden="false" customHeight="true" outlineLevel="0" collapsed="false">
      <c r="A153" s="38" t="n">
        <v>123</v>
      </c>
      <c r="B153" s="40" t="s">
        <v>379</v>
      </c>
      <c r="C153" s="40" t="s">
        <v>382</v>
      </c>
      <c r="D153" s="40" t="s">
        <v>380</v>
      </c>
      <c r="E153" s="41" t="n">
        <v>9547.529</v>
      </c>
      <c r="F153" s="41" t="s">
        <v>19</v>
      </c>
      <c r="G153" s="41" t="s">
        <v>19</v>
      </c>
      <c r="H153" s="41"/>
      <c r="I153" s="41" t="s">
        <v>19</v>
      </c>
      <c r="J153" s="41" t="n">
        <v>8592.776</v>
      </c>
      <c r="K153" s="41"/>
      <c r="L153" s="41" t="n">
        <v>954.753</v>
      </c>
      <c r="M153" s="41"/>
      <c r="N153" s="41" t="s">
        <v>19</v>
      </c>
      <c r="O153" s="41"/>
      <c r="P153" s="40" t="n">
        <v>40</v>
      </c>
      <c r="Q153" s="40"/>
    </row>
    <row r="154" customFormat="false" ht="35.1" hidden="false" customHeight="true" outlineLevel="0" collapsed="false">
      <c r="A154" s="43" t="s">
        <v>383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79.5" hidden="false" customHeight="true" outlineLevel="0" collapsed="false">
      <c r="A155" s="38" t="n">
        <v>124</v>
      </c>
      <c r="B155" s="40" t="s">
        <v>384</v>
      </c>
      <c r="C155" s="40" t="s">
        <v>385</v>
      </c>
      <c r="D155" s="40" t="s">
        <v>299</v>
      </c>
      <c r="E155" s="41" t="n">
        <v>320</v>
      </c>
      <c r="F155" s="41" t="s">
        <v>19</v>
      </c>
      <c r="G155" s="41" t="s">
        <v>19</v>
      </c>
      <c r="H155" s="41"/>
      <c r="I155" s="41" t="s">
        <v>19</v>
      </c>
      <c r="J155" s="41" t="s">
        <v>19</v>
      </c>
      <c r="K155" s="41"/>
      <c r="L155" s="41" t="n">
        <v>320</v>
      </c>
      <c r="M155" s="41"/>
      <c r="N155" s="41" t="s">
        <v>19</v>
      </c>
      <c r="O155" s="41"/>
      <c r="P155" s="40" t="n">
        <v>15</v>
      </c>
      <c r="Q155" s="40"/>
    </row>
    <row r="156" customFormat="false" ht="53.25" hidden="false" customHeight="true" outlineLevel="0" collapsed="false">
      <c r="A156" s="38" t="n">
        <v>125</v>
      </c>
      <c r="B156" s="40" t="s">
        <v>386</v>
      </c>
      <c r="C156" s="40" t="s">
        <v>387</v>
      </c>
      <c r="D156" s="40" t="s">
        <v>299</v>
      </c>
      <c r="E156" s="41" t="n">
        <v>1139.232</v>
      </c>
      <c r="F156" s="41" t="s">
        <v>19</v>
      </c>
      <c r="G156" s="41" t="n">
        <v>1025.309</v>
      </c>
      <c r="H156" s="41"/>
      <c r="I156" s="41" t="s">
        <v>19</v>
      </c>
      <c r="J156" s="41" t="s">
        <v>19</v>
      </c>
      <c r="K156" s="41"/>
      <c r="L156" s="41" t="n">
        <v>113.923</v>
      </c>
      <c r="M156" s="41"/>
      <c r="N156" s="41" t="s">
        <v>19</v>
      </c>
      <c r="O156" s="41"/>
      <c r="P156" s="40" t="n">
        <v>15</v>
      </c>
      <c r="Q156" s="40"/>
    </row>
    <row r="157" customFormat="false" ht="67.5" hidden="false" customHeight="true" outlineLevel="0" collapsed="false">
      <c r="A157" s="38" t="n">
        <v>126</v>
      </c>
      <c r="B157" s="40" t="s">
        <v>388</v>
      </c>
      <c r="C157" s="40" t="s">
        <v>389</v>
      </c>
      <c r="D157" s="40" t="s">
        <v>299</v>
      </c>
      <c r="E157" s="41" t="n">
        <v>1248.856</v>
      </c>
      <c r="F157" s="41" t="s">
        <v>19</v>
      </c>
      <c r="G157" s="41" t="n">
        <v>1123.97</v>
      </c>
      <c r="H157" s="41"/>
      <c r="I157" s="41" t="s">
        <v>19</v>
      </c>
      <c r="J157" s="41" t="s">
        <v>19</v>
      </c>
      <c r="K157" s="41"/>
      <c r="L157" s="41" t="n">
        <v>124.886</v>
      </c>
      <c r="M157" s="41"/>
      <c r="N157" s="41" t="s">
        <v>19</v>
      </c>
      <c r="O157" s="41"/>
      <c r="P157" s="40" t="n">
        <v>15</v>
      </c>
      <c r="Q157" s="40"/>
    </row>
    <row r="158" customFormat="false" ht="79.5" hidden="false" customHeight="true" outlineLevel="0" collapsed="false">
      <c r="A158" s="38" t="n">
        <v>127</v>
      </c>
      <c r="B158" s="40" t="s">
        <v>390</v>
      </c>
      <c r="C158" s="40" t="s">
        <v>391</v>
      </c>
      <c r="D158" s="40" t="s">
        <v>392</v>
      </c>
      <c r="E158" s="41" t="n">
        <v>1257.289</v>
      </c>
      <c r="F158" s="41" t="s">
        <v>19</v>
      </c>
      <c r="G158" s="41" t="n">
        <v>1131.56</v>
      </c>
      <c r="H158" s="41"/>
      <c r="I158" s="41" t="s">
        <v>19</v>
      </c>
      <c r="J158" s="41" t="s">
        <v>19</v>
      </c>
      <c r="K158" s="41"/>
      <c r="L158" s="41" t="n">
        <v>125.729</v>
      </c>
      <c r="M158" s="41"/>
      <c r="N158" s="41" t="s">
        <v>19</v>
      </c>
      <c r="O158" s="41"/>
      <c r="P158" s="40" t="n">
        <v>20</v>
      </c>
      <c r="Q158" s="40"/>
    </row>
    <row r="159" customFormat="false" ht="69.75" hidden="false" customHeight="true" outlineLevel="0" collapsed="false">
      <c r="A159" s="38" t="n">
        <v>128</v>
      </c>
      <c r="B159" s="40" t="s">
        <v>393</v>
      </c>
      <c r="C159" s="40" t="s">
        <v>394</v>
      </c>
      <c r="D159" s="40" t="s">
        <v>392</v>
      </c>
      <c r="E159" s="41" t="n">
        <v>1321.162</v>
      </c>
      <c r="F159" s="41" t="s">
        <v>19</v>
      </c>
      <c r="G159" s="41" t="n">
        <v>1188.55</v>
      </c>
      <c r="H159" s="41"/>
      <c r="I159" s="41" t="s">
        <v>19</v>
      </c>
      <c r="J159" s="41" t="s">
        <v>19</v>
      </c>
      <c r="K159" s="41"/>
      <c r="L159" s="41" t="n">
        <v>132.612</v>
      </c>
      <c r="M159" s="41"/>
      <c r="N159" s="41" t="s">
        <v>19</v>
      </c>
      <c r="O159" s="41"/>
      <c r="P159" s="40" t="n">
        <v>20</v>
      </c>
      <c r="Q159" s="40"/>
    </row>
    <row r="160" customFormat="false" ht="78.75" hidden="false" customHeight="true" outlineLevel="0" collapsed="false">
      <c r="A160" s="38" t="n">
        <v>129</v>
      </c>
      <c r="B160" s="40" t="s">
        <v>390</v>
      </c>
      <c r="C160" s="40" t="s">
        <v>395</v>
      </c>
      <c r="D160" s="40" t="s">
        <v>392</v>
      </c>
      <c r="E160" s="41" t="n">
        <v>848.967</v>
      </c>
      <c r="F160" s="41" t="s">
        <v>19</v>
      </c>
      <c r="G160" s="41" t="n">
        <v>764.077</v>
      </c>
      <c r="H160" s="41"/>
      <c r="I160" s="41" t="s">
        <v>19</v>
      </c>
      <c r="J160" s="41" t="s">
        <v>19</v>
      </c>
      <c r="K160" s="41"/>
      <c r="L160" s="41" t="n">
        <v>84.89</v>
      </c>
      <c r="M160" s="41"/>
      <c r="N160" s="41" t="s">
        <v>19</v>
      </c>
      <c r="O160" s="41"/>
      <c r="P160" s="40" t="n">
        <v>20</v>
      </c>
      <c r="Q160" s="40"/>
    </row>
    <row r="161" customFormat="false" ht="68.25" hidden="false" customHeight="true" outlineLevel="0" collapsed="false">
      <c r="A161" s="38" t="n">
        <v>130</v>
      </c>
      <c r="B161" s="40" t="s">
        <v>396</v>
      </c>
      <c r="C161" s="40" t="s">
        <v>394</v>
      </c>
      <c r="D161" s="40" t="s">
        <v>397</v>
      </c>
      <c r="E161" s="41" t="n">
        <v>800</v>
      </c>
      <c r="F161" s="41" t="s">
        <v>19</v>
      </c>
      <c r="G161" s="41" t="n">
        <v>720</v>
      </c>
      <c r="H161" s="41"/>
      <c r="I161" s="41" t="s">
        <v>19</v>
      </c>
      <c r="J161" s="41" t="s">
        <v>19</v>
      </c>
      <c r="K161" s="41"/>
      <c r="L161" s="41" t="n">
        <v>80</v>
      </c>
      <c r="M161" s="41"/>
      <c r="N161" s="41" t="s">
        <v>19</v>
      </c>
      <c r="O161" s="41"/>
      <c r="P161" s="40" t="n">
        <v>15</v>
      </c>
      <c r="Q161" s="40"/>
    </row>
    <row r="162" customFormat="false" ht="67.5" hidden="false" customHeight="true" outlineLevel="0" collapsed="false">
      <c r="A162" s="38" t="n">
        <v>131</v>
      </c>
      <c r="B162" s="40" t="s">
        <v>398</v>
      </c>
      <c r="C162" s="40" t="s">
        <v>399</v>
      </c>
      <c r="D162" s="40" t="s">
        <v>397</v>
      </c>
      <c r="E162" s="41" t="n">
        <v>400</v>
      </c>
      <c r="F162" s="41" t="s">
        <v>19</v>
      </c>
      <c r="G162" s="41"/>
      <c r="H162" s="41"/>
      <c r="I162" s="41" t="s">
        <v>19</v>
      </c>
      <c r="J162" s="41" t="s">
        <v>19</v>
      </c>
      <c r="K162" s="41"/>
      <c r="L162" s="41" t="n">
        <v>400</v>
      </c>
      <c r="M162" s="41"/>
      <c r="N162" s="41" t="s">
        <v>19</v>
      </c>
      <c r="O162" s="41"/>
      <c r="P162" s="40" t="n">
        <v>10</v>
      </c>
      <c r="Q162" s="40"/>
    </row>
    <row r="163" customFormat="false" ht="60.75" hidden="false" customHeight="true" outlineLevel="0" collapsed="false">
      <c r="A163" s="38" t="n">
        <v>132</v>
      </c>
      <c r="B163" s="40" t="s">
        <v>386</v>
      </c>
      <c r="C163" s="40" t="s">
        <v>400</v>
      </c>
      <c r="D163" s="40" t="s">
        <v>397</v>
      </c>
      <c r="E163" s="41" t="n">
        <v>1490</v>
      </c>
      <c r="F163" s="41" t="s">
        <v>19</v>
      </c>
      <c r="G163" s="41" t="n">
        <v>1341</v>
      </c>
      <c r="H163" s="41"/>
      <c r="I163" s="41" t="s">
        <v>19</v>
      </c>
      <c r="J163" s="41" t="s">
        <v>19</v>
      </c>
      <c r="K163" s="41"/>
      <c r="L163" s="41" t="n">
        <v>149</v>
      </c>
      <c r="M163" s="41"/>
      <c r="N163" s="41" t="s">
        <v>19</v>
      </c>
      <c r="O163" s="41"/>
      <c r="P163" s="40" t="n">
        <v>35</v>
      </c>
      <c r="Q163" s="40"/>
    </row>
    <row r="164" customFormat="false" ht="63.75" hidden="false" customHeight="true" outlineLevel="0" collapsed="false">
      <c r="A164" s="38" t="n">
        <v>133</v>
      </c>
      <c r="B164" s="40" t="s">
        <v>401</v>
      </c>
      <c r="C164" s="40" t="s">
        <v>402</v>
      </c>
      <c r="D164" s="40" t="s">
        <v>403</v>
      </c>
      <c r="E164" s="41" t="n">
        <v>1490</v>
      </c>
      <c r="F164" s="41" t="s">
        <v>19</v>
      </c>
      <c r="G164" s="41" t="n">
        <v>1341</v>
      </c>
      <c r="H164" s="41"/>
      <c r="I164" s="41" t="s">
        <v>19</v>
      </c>
      <c r="J164" s="41" t="s">
        <v>19</v>
      </c>
      <c r="K164" s="41"/>
      <c r="L164" s="41" t="n">
        <v>149</v>
      </c>
      <c r="M164" s="41"/>
      <c r="N164" s="41" t="s">
        <v>19</v>
      </c>
      <c r="O164" s="41"/>
      <c r="P164" s="40" t="n">
        <v>30</v>
      </c>
      <c r="Q164" s="40"/>
    </row>
    <row r="165" customFormat="false" ht="66.75" hidden="false" customHeight="true" outlineLevel="0" collapsed="false">
      <c r="A165" s="38" t="n">
        <v>134</v>
      </c>
      <c r="B165" s="40" t="s">
        <v>404</v>
      </c>
      <c r="C165" s="40" t="s">
        <v>389</v>
      </c>
      <c r="D165" s="40" t="s">
        <v>405</v>
      </c>
      <c r="E165" s="41" t="n">
        <v>990</v>
      </c>
      <c r="F165" s="41" t="s">
        <v>19</v>
      </c>
      <c r="G165" s="41" t="n">
        <v>890</v>
      </c>
      <c r="H165" s="41"/>
      <c r="I165" s="41" t="s">
        <v>19</v>
      </c>
      <c r="J165" s="41" t="s">
        <v>19</v>
      </c>
      <c r="K165" s="41"/>
      <c r="L165" s="41" t="n">
        <v>100</v>
      </c>
      <c r="M165" s="41"/>
      <c r="N165" s="41" t="s">
        <v>19</v>
      </c>
      <c r="O165" s="41"/>
      <c r="P165" s="40" t="n">
        <v>20</v>
      </c>
      <c r="Q165" s="40"/>
    </row>
    <row r="166" customFormat="false" ht="81" hidden="false" customHeight="true" outlineLevel="0" collapsed="false">
      <c r="A166" s="38" t="n">
        <v>135</v>
      </c>
      <c r="B166" s="40" t="s">
        <v>404</v>
      </c>
      <c r="C166" s="40" t="s">
        <v>391</v>
      </c>
      <c r="D166" s="40" t="s">
        <v>403</v>
      </c>
      <c r="E166" s="41" t="n">
        <v>890</v>
      </c>
      <c r="F166" s="41" t="s">
        <v>19</v>
      </c>
      <c r="G166" s="41" t="n">
        <v>890</v>
      </c>
      <c r="H166" s="41"/>
      <c r="I166" s="41" t="s">
        <v>19</v>
      </c>
      <c r="J166" s="41" t="s">
        <v>19</v>
      </c>
      <c r="K166" s="41"/>
      <c r="L166" s="41"/>
      <c r="M166" s="41"/>
      <c r="N166" s="41" t="s">
        <v>19</v>
      </c>
      <c r="O166" s="41"/>
      <c r="P166" s="40" t="n">
        <v>20</v>
      </c>
      <c r="Q166" s="40"/>
    </row>
    <row r="167" customFormat="false" ht="62.25" hidden="false" customHeight="true" outlineLevel="0" collapsed="false">
      <c r="A167" s="38" t="n">
        <v>136</v>
      </c>
      <c r="B167" s="40" t="s">
        <v>386</v>
      </c>
      <c r="C167" s="40" t="s">
        <v>406</v>
      </c>
      <c r="D167" s="40" t="s">
        <v>403</v>
      </c>
      <c r="E167" s="41" t="n">
        <v>1490</v>
      </c>
      <c r="F167" s="41" t="s">
        <v>19</v>
      </c>
      <c r="G167" s="41" t="n">
        <v>1341</v>
      </c>
      <c r="H167" s="41"/>
      <c r="I167" s="41" t="s">
        <v>19</v>
      </c>
      <c r="J167" s="41" t="s">
        <v>19</v>
      </c>
      <c r="K167" s="41"/>
      <c r="L167" s="41" t="n">
        <v>149</v>
      </c>
      <c r="M167" s="41"/>
      <c r="N167" s="41" t="s">
        <v>19</v>
      </c>
      <c r="O167" s="41"/>
      <c r="P167" s="40" t="n">
        <v>15</v>
      </c>
      <c r="Q167" s="40"/>
    </row>
    <row r="168" customFormat="false" ht="98.25" hidden="false" customHeight="true" outlineLevel="0" collapsed="false">
      <c r="A168" s="38" t="n">
        <v>137</v>
      </c>
      <c r="B168" s="40" t="s">
        <v>404</v>
      </c>
      <c r="C168" s="40" t="s">
        <v>407</v>
      </c>
      <c r="D168" s="40" t="s">
        <v>408</v>
      </c>
      <c r="E168" s="41" t="n">
        <v>990</v>
      </c>
      <c r="F168" s="41" t="s">
        <v>19</v>
      </c>
      <c r="G168" s="41" t="n">
        <v>890</v>
      </c>
      <c r="H168" s="41"/>
      <c r="I168" s="41" t="s">
        <v>19</v>
      </c>
      <c r="J168" s="41" t="s">
        <v>19</v>
      </c>
      <c r="K168" s="41"/>
      <c r="L168" s="41" t="n">
        <v>100</v>
      </c>
      <c r="M168" s="41"/>
      <c r="N168" s="41" t="s">
        <v>19</v>
      </c>
      <c r="O168" s="41"/>
      <c r="P168" s="40" t="n">
        <v>10</v>
      </c>
      <c r="Q168" s="40"/>
    </row>
    <row r="169" customFormat="false" ht="65.25" hidden="false" customHeight="true" outlineLevel="0" collapsed="false">
      <c r="A169" s="38" t="n">
        <v>138</v>
      </c>
      <c r="B169" s="40" t="s">
        <v>401</v>
      </c>
      <c r="C169" s="40" t="s">
        <v>409</v>
      </c>
      <c r="D169" s="40" t="s">
        <v>410</v>
      </c>
      <c r="E169" s="41" t="n">
        <v>590</v>
      </c>
      <c r="F169" s="41" t="s">
        <v>19</v>
      </c>
      <c r="G169" s="41" t="s">
        <v>19</v>
      </c>
      <c r="H169" s="41"/>
      <c r="I169" s="41" t="s">
        <v>19</v>
      </c>
      <c r="J169" s="41" t="s">
        <v>19</v>
      </c>
      <c r="K169" s="41"/>
      <c r="L169" s="41" t="n">
        <v>590</v>
      </c>
      <c r="M169" s="41"/>
      <c r="N169" s="41" t="s">
        <v>19</v>
      </c>
      <c r="O169" s="41"/>
      <c r="P169" s="40" t="n">
        <v>15</v>
      </c>
      <c r="Q169" s="40"/>
    </row>
    <row r="170" customFormat="false" ht="50.25" hidden="false" customHeight="true" outlineLevel="0" collapsed="false">
      <c r="A170" s="38" t="n">
        <v>139</v>
      </c>
      <c r="B170" s="40" t="s">
        <v>411</v>
      </c>
      <c r="C170" s="40" t="s">
        <v>412</v>
      </c>
      <c r="D170" s="40" t="s">
        <v>413</v>
      </c>
      <c r="E170" s="41" t="n">
        <v>1490</v>
      </c>
      <c r="F170" s="41" t="s">
        <v>19</v>
      </c>
      <c r="G170" s="41" t="n">
        <v>1341</v>
      </c>
      <c r="H170" s="41"/>
      <c r="I170" s="41" t="s">
        <v>19</v>
      </c>
      <c r="J170" s="41" t="s">
        <v>19</v>
      </c>
      <c r="K170" s="41"/>
      <c r="L170" s="41" t="n">
        <v>149</v>
      </c>
      <c r="M170" s="41"/>
      <c r="N170" s="41" t="s">
        <v>19</v>
      </c>
      <c r="O170" s="41"/>
      <c r="P170" s="40" t="n">
        <v>10</v>
      </c>
      <c r="Q170" s="40"/>
    </row>
    <row r="171" customFormat="false" ht="85.5" hidden="false" customHeight="true" outlineLevel="0" collapsed="false">
      <c r="A171" s="38" t="n">
        <v>140</v>
      </c>
      <c r="B171" s="40" t="s">
        <v>401</v>
      </c>
      <c r="C171" s="40" t="s">
        <v>414</v>
      </c>
      <c r="D171" s="40" t="s">
        <v>415</v>
      </c>
      <c r="E171" s="41" t="n">
        <v>1490</v>
      </c>
      <c r="F171" s="41" t="s">
        <v>19</v>
      </c>
      <c r="G171" s="41" t="n">
        <v>1341</v>
      </c>
      <c r="H171" s="41"/>
      <c r="I171" s="41" t="s">
        <v>19</v>
      </c>
      <c r="J171" s="41" t="s">
        <v>19</v>
      </c>
      <c r="K171" s="41"/>
      <c r="L171" s="41" t="n">
        <v>149</v>
      </c>
      <c r="M171" s="41"/>
      <c r="N171" s="41" t="s">
        <v>19</v>
      </c>
      <c r="O171" s="41"/>
      <c r="P171" s="40" t="n">
        <v>15</v>
      </c>
      <c r="Q171" s="40"/>
    </row>
    <row r="172" customFormat="false" ht="76.5" hidden="false" customHeight="true" outlineLevel="0" collapsed="false">
      <c r="A172" s="38" t="n">
        <v>141</v>
      </c>
      <c r="B172" s="40" t="s">
        <v>416</v>
      </c>
      <c r="C172" s="40" t="s">
        <v>417</v>
      </c>
      <c r="D172" s="40" t="s">
        <v>418</v>
      </c>
      <c r="E172" s="41" t="n">
        <v>520</v>
      </c>
      <c r="F172" s="41" t="s">
        <v>19</v>
      </c>
      <c r="G172" s="41" t="n">
        <v>520</v>
      </c>
      <c r="H172" s="41"/>
      <c r="I172" s="41" t="s">
        <v>19</v>
      </c>
      <c r="J172" s="41" t="s">
        <v>19</v>
      </c>
      <c r="K172" s="41"/>
      <c r="L172" s="41" t="s">
        <v>19</v>
      </c>
      <c r="M172" s="41"/>
      <c r="N172" s="41" t="s">
        <v>19</v>
      </c>
      <c r="O172" s="41"/>
      <c r="P172" s="40" t="n">
        <v>10</v>
      </c>
      <c r="Q172" s="40"/>
    </row>
    <row r="173" customFormat="false" ht="102" hidden="false" customHeight="true" outlineLevel="0" collapsed="false">
      <c r="A173" s="39" t="n">
        <v>142</v>
      </c>
      <c r="B173" s="40" t="s">
        <v>419</v>
      </c>
      <c r="C173" s="40" t="s">
        <v>420</v>
      </c>
      <c r="D173" s="40" t="s">
        <v>421</v>
      </c>
      <c r="E173" s="41" t="n">
        <v>1795.454</v>
      </c>
      <c r="F173" s="41" t="s">
        <v>19</v>
      </c>
      <c r="G173" s="41" t="n">
        <v>1795.454</v>
      </c>
      <c r="H173" s="41"/>
      <c r="I173" s="41" t="s">
        <v>19</v>
      </c>
      <c r="J173" s="41" t="s">
        <v>19</v>
      </c>
      <c r="K173" s="41"/>
      <c r="L173" s="41" t="s">
        <v>19</v>
      </c>
      <c r="M173" s="41"/>
      <c r="N173" s="41" t="s">
        <v>19</v>
      </c>
      <c r="O173" s="41"/>
      <c r="P173" s="40" t="n">
        <v>10</v>
      </c>
      <c r="Q173" s="40"/>
    </row>
    <row r="174" customFormat="false" ht="40.5" hidden="false" customHeight="true" outlineLevel="0" collapsed="false">
      <c r="A174" s="38"/>
      <c r="B174" s="55" t="s">
        <v>422</v>
      </c>
      <c r="C174" s="55"/>
      <c r="D174" s="55"/>
      <c r="E174" s="56" t="e">
        <f aca="false"/>
        <v>#N/A</v>
      </c>
      <c r="F174" s="56" t="n">
        <f aca="false">SUM(F70,F126,F126:F129,F126,F130)</f>
        <v>666</v>
      </c>
      <c r="G174" s="56" t="e">
        <f aca="false"/>
        <v>#N/A</v>
      </c>
      <c r="H174" s="56"/>
      <c r="I174" s="56" t="n">
        <f aca="false">SUM(I10,I11,I147,I148,I149,I150)</f>
        <v>2679.284</v>
      </c>
      <c r="J174" s="56" t="n">
        <f aca="false">SUM(J112:K115,J117,J118,J151,J152,J153)</f>
        <v>29846.726</v>
      </c>
      <c r="K174" s="56"/>
      <c r="L174" s="56" t="n">
        <f aca="false">SUM(L10:M11,L13,L14,L16,L74,L75,L77,L78,L85:M88,L89,L90,L91:M93,L94:M96,L97,L98,L99,L100,L112:M115,L115,L143,L144,L151,L152,L153,L155:M165,L167,L168,L169:M171)</f>
        <v>10760.66</v>
      </c>
      <c r="M174" s="56"/>
      <c r="N174" s="56" t="n">
        <f aca="false">SUM(N10,N11,N18,N19,N20,N21,N22,N23,N24:O27,N79,N80,N81,N82,N83,N107,N112:O114,N147,N148,N149,N150)</f>
        <v>19780.833</v>
      </c>
      <c r="O174" s="56"/>
      <c r="P174" s="56" t="e">
        <f aca="false"/>
        <v>#N/A</v>
      </c>
      <c r="Q174" s="56"/>
    </row>
    <row r="175" customFormat="false" ht="23.25" hidden="false" customHeight="true" outlineLevel="0" collapsed="false">
      <c r="A175" s="4"/>
      <c r="B175" s="57"/>
      <c r="C175" s="57"/>
      <c r="D175" s="57"/>
      <c r="E175" s="58"/>
      <c r="F175" s="58"/>
      <c r="G175" s="58"/>
      <c r="H175" s="58"/>
      <c r="I175" s="58"/>
      <c r="J175" s="58"/>
      <c r="K175" s="58"/>
      <c r="L175" s="58"/>
      <c r="M175" s="59"/>
      <c r="N175" s="59"/>
      <c r="O175" s="59"/>
      <c r="P175" s="59"/>
      <c r="Q175" s="59"/>
    </row>
    <row r="176" customFormat="false" ht="22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21" hidden="false" customHeight="true" outlineLevel="0" collapsed="false">
      <c r="A177" s="60" t="s">
        <v>141</v>
      </c>
      <c r="B177" s="60"/>
      <c r="C177" s="60"/>
      <c r="D177" s="60"/>
      <c r="E177" s="61"/>
      <c r="F177" s="61"/>
      <c r="G177" s="61"/>
      <c r="H177" s="61"/>
      <c r="I177" s="61"/>
      <c r="J177" s="61"/>
      <c r="K177" s="24" t="s">
        <v>142</v>
      </c>
      <c r="L177" s="24"/>
      <c r="M177" s="24"/>
      <c r="N177" s="24"/>
      <c r="O177" s="24"/>
      <c r="P177" s="24"/>
      <c r="Q177" s="24"/>
    </row>
    <row r="178" customFormat="false" ht="2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6.5" hidden="false" customHeight="false" outlineLevel="0" collapsed="false">
      <c r="B179" s="62"/>
    </row>
    <row r="180" customFormat="false" ht="16.5" hidden="false" customHeight="false" outlineLevel="0" collapsed="false">
      <c r="B180" s="62"/>
    </row>
    <row r="181" customFormat="false" ht="16.5" hidden="false" customHeight="false" outlineLevel="0" collapsed="false">
      <c r="B181" s="62"/>
    </row>
    <row r="183" customFormat="false" ht="14.25" hidden="false" customHeight="true" outlineLevel="0" collapsed="false">
      <c r="A183" s="63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</row>
    <row r="184" customFormat="false" ht="12.75" hidden="true" customHeight="false" outlineLevel="0" collapsed="false"/>
    <row r="185" customFormat="false" ht="12.75" hidden="true" customHeight="false" outlineLevel="0" collapsed="false"/>
    <row r="187" customFormat="false" ht="12.75" hidden="false" customHeight="false" outlineLevel="0" collapsed="false">
      <c r="A187" s="65"/>
      <c r="B187" s="65"/>
      <c r="C187" s="66"/>
    </row>
    <row r="188" customFormat="false" ht="12.75" hidden="false" customHeight="false" outlineLevel="0" collapsed="false">
      <c r="A188" s="65"/>
      <c r="B188" s="65"/>
      <c r="C188" s="66"/>
    </row>
  </sheetData>
  <mergeCells count="761">
    <mergeCell ref="A1:Q1"/>
    <mergeCell ref="B2:P5"/>
    <mergeCell ref="A6:A7"/>
    <mergeCell ref="B6:B7"/>
    <mergeCell ref="C6:C7"/>
    <mergeCell ref="D6:D7"/>
    <mergeCell ref="E6:E7"/>
    <mergeCell ref="F6:O6"/>
    <mergeCell ref="P6:Q7"/>
    <mergeCell ref="G7:H7"/>
    <mergeCell ref="J7:K7"/>
    <mergeCell ref="L7:M7"/>
    <mergeCell ref="N7:O7"/>
    <mergeCell ref="G8:H8"/>
    <mergeCell ref="J8:K8"/>
    <mergeCell ref="L8:M8"/>
    <mergeCell ref="N8:O8"/>
    <mergeCell ref="P8:Q8"/>
    <mergeCell ref="A9:Q9"/>
    <mergeCell ref="G10:H10"/>
    <mergeCell ref="J10:K10"/>
    <mergeCell ref="L10:M10"/>
    <mergeCell ref="N10:O10"/>
    <mergeCell ref="P10:Q10"/>
    <mergeCell ref="G11:H11"/>
    <mergeCell ref="J11:K11"/>
    <mergeCell ref="L11:M11"/>
    <mergeCell ref="N11:O11"/>
    <mergeCell ref="P11:Q11"/>
    <mergeCell ref="A12:Q12"/>
    <mergeCell ref="G13:H13"/>
    <mergeCell ref="J13:K13"/>
    <mergeCell ref="L13:M13"/>
    <mergeCell ref="N13:O13"/>
    <mergeCell ref="P13:Q13"/>
    <mergeCell ref="G14:H14"/>
    <mergeCell ref="J14:K14"/>
    <mergeCell ref="L14:M14"/>
    <mergeCell ref="N14:O14"/>
    <mergeCell ref="P14:Q14"/>
    <mergeCell ref="A15:Q15"/>
    <mergeCell ref="G16:H16"/>
    <mergeCell ref="J16:K16"/>
    <mergeCell ref="L16:M16"/>
    <mergeCell ref="N16:O16"/>
    <mergeCell ref="P16:Q16"/>
    <mergeCell ref="A17:Q17"/>
    <mergeCell ref="G18:H18"/>
    <mergeCell ref="J18:K18"/>
    <mergeCell ref="L18:M18"/>
    <mergeCell ref="N18:O18"/>
    <mergeCell ref="P18:Q18"/>
    <mergeCell ref="G19:H19"/>
    <mergeCell ref="J19:K19"/>
    <mergeCell ref="L19:M19"/>
    <mergeCell ref="N19:O19"/>
    <mergeCell ref="P19:Q19"/>
    <mergeCell ref="G20:H20"/>
    <mergeCell ref="J20:K20"/>
    <mergeCell ref="L20:M20"/>
    <mergeCell ref="N20:O20"/>
    <mergeCell ref="P20:Q20"/>
    <mergeCell ref="G21:H21"/>
    <mergeCell ref="J21:K21"/>
    <mergeCell ref="L21:M21"/>
    <mergeCell ref="N21:O21"/>
    <mergeCell ref="P21:Q21"/>
    <mergeCell ref="G22:H22"/>
    <mergeCell ref="J22:K22"/>
    <mergeCell ref="L22:M22"/>
    <mergeCell ref="N22:O22"/>
    <mergeCell ref="P22:Q22"/>
    <mergeCell ref="G23:H23"/>
    <mergeCell ref="J23:K23"/>
    <mergeCell ref="L23:M23"/>
    <mergeCell ref="N23:O23"/>
    <mergeCell ref="P23:Q23"/>
    <mergeCell ref="G24:H24"/>
    <mergeCell ref="J24:K24"/>
    <mergeCell ref="L24:M24"/>
    <mergeCell ref="N24:O24"/>
    <mergeCell ref="P24:Q24"/>
    <mergeCell ref="G25:H25"/>
    <mergeCell ref="J25:K25"/>
    <mergeCell ref="L25:M25"/>
    <mergeCell ref="N25:O25"/>
    <mergeCell ref="P25:Q25"/>
    <mergeCell ref="G26:H26"/>
    <mergeCell ref="J26:K26"/>
    <mergeCell ref="L26:M26"/>
    <mergeCell ref="N26:O26"/>
    <mergeCell ref="P26:Q26"/>
    <mergeCell ref="G27:H27"/>
    <mergeCell ref="J27:K27"/>
    <mergeCell ref="L27:M27"/>
    <mergeCell ref="N27:O27"/>
    <mergeCell ref="P27:Q27"/>
    <mergeCell ref="A28:Q28"/>
    <mergeCell ref="G29:H29"/>
    <mergeCell ref="J29:K29"/>
    <mergeCell ref="L29:M29"/>
    <mergeCell ref="N29:O29"/>
    <mergeCell ref="P29:Q29"/>
    <mergeCell ref="G30:H30"/>
    <mergeCell ref="J30:K30"/>
    <mergeCell ref="L30:M30"/>
    <mergeCell ref="N30:O30"/>
    <mergeCell ref="P30:Q30"/>
    <mergeCell ref="G31:H31"/>
    <mergeCell ref="J31:K31"/>
    <mergeCell ref="L31:M31"/>
    <mergeCell ref="N31:O31"/>
    <mergeCell ref="P31:Q31"/>
    <mergeCell ref="G32:H32"/>
    <mergeCell ref="J32:K32"/>
    <mergeCell ref="L32:M32"/>
    <mergeCell ref="N32:O32"/>
    <mergeCell ref="P32:Q32"/>
    <mergeCell ref="G33:H33"/>
    <mergeCell ref="J33:K33"/>
    <mergeCell ref="L33:M33"/>
    <mergeCell ref="N33:O33"/>
    <mergeCell ref="P33:Q33"/>
    <mergeCell ref="A34:Q34"/>
    <mergeCell ref="G35:H35"/>
    <mergeCell ref="J35:K35"/>
    <mergeCell ref="L35:M35"/>
    <mergeCell ref="N35:O35"/>
    <mergeCell ref="P35:Q35"/>
    <mergeCell ref="G36:H36"/>
    <mergeCell ref="J36:K36"/>
    <mergeCell ref="L36:M36"/>
    <mergeCell ref="N36:O36"/>
    <mergeCell ref="P36:Q36"/>
    <mergeCell ref="G37:H37"/>
    <mergeCell ref="J37:K37"/>
    <mergeCell ref="L37:M37"/>
    <mergeCell ref="N37:O37"/>
    <mergeCell ref="P37:Q37"/>
    <mergeCell ref="G38:H38"/>
    <mergeCell ref="J38:K38"/>
    <mergeCell ref="L38:M38"/>
    <mergeCell ref="N38:O38"/>
    <mergeCell ref="P38:Q38"/>
    <mergeCell ref="G39:H39"/>
    <mergeCell ref="J39:K39"/>
    <mergeCell ref="L39:M39"/>
    <mergeCell ref="N39:O39"/>
    <mergeCell ref="P39:Q39"/>
    <mergeCell ref="G40:H40"/>
    <mergeCell ref="J40:K40"/>
    <mergeCell ref="L40:M40"/>
    <mergeCell ref="N40:O40"/>
    <mergeCell ref="P40:Q40"/>
    <mergeCell ref="G41:H41"/>
    <mergeCell ref="J41:K41"/>
    <mergeCell ref="L41:M41"/>
    <mergeCell ref="N41:O41"/>
    <mergeCell ref="P41:Q41"/>
    <mergeCell ref="A42:Q42"/>
    <mergeCell ref="G43:H43"/>
    <mergeCell ref="J43:K43"/>
    <mergeCell ref="L43:M43"/>
    <mergeCell ref="N43:O43"/>
    <mergeCell ref="P43:Q43"/>
    <mergeCell ref="G44:H44"/>
    <mergeCell ref="J44:K44"/>
    <mergeCell ref="L44:M44"/>
    <mergeCell ref="N44:O44"/>
    <mergeCell ref="P44:Q44"/>
    <mergeCell ref="G45:H45"/>
    <mergeCell ref="J45:K45"/>
    <mergeCell ref="L45:M45"/>
    <mergeCell ref="N45:O45"/>
    <mergeCell ref="P45:Q45"/>
    <mergeCell ref="G46:H46"/>
    <mergeCell ref="J46:K46"/>
    <mergeCell ref="L46:M46"/>
    <mergeCell ref="N46:O46"/>
    <mergeCell ref="P46:Q46"/>
    <mergeCell ref="G47:H47"/>
    <mergeCell ref="J47:K47"/>
    <mergeCell ref="L47:M47"/>
    <mergeCell ref="N47:O47"/>
    <mergeCell ref="P47:Q47"/>
    <mergeCell ref="G48:H48"/>
    <mergeCell ref="J48:K48"/>
    <mergeCell ref="L48:M48"/>
    <mergeCell ref="N48:O48"/>
    <mergeCell ref="P48:Q48"/>
    <mergeCell ref="G49:H49"/>
    <mergeCell ref="J49:K49"/>
    <mergeCell ref="L49:M49"/>
    <mergeCell ref="N49:O49"/>
    <mergeCell ref="P49:Q49"/>
    <mergeCell ref="G50:H50"/>
    <mergeCell ref="J50:K50"/>
    <mergeCell ref="L50:M50"/>
    <mergeCell ref="N50:O50"/>
    <mergeCell ref="P50:Q50"/>
    <mergeCell ref="G51:H51"/>
    <mergeCell ref="J51:K51"/>
    <mergeCell ref="L51:M51"/>
    <mergeCell ref="N51:O51"/>
    <mergeCell ref="P51:Q51"/>
    <mergeCell ref="G52:H52"/>
    <mergeCell ref="J52:K52"/>
    <mergeCell ref="L52:M52"/>
    <mergeCell ref="N52:O52"/>
    <mergeCell ref="P52:Q52"/>
    <mergeCell ref="G53:H53"/>
    <mergeCell ref="J53:K53"/>
    <mergeCell ref="L53:M53"/>
    <mergeCell ref="N53:O53"/>
    <mergeCell ref="P53:Q53"/>
    <mergeCell ref="G54:H54"/>
    <mergeCell ref="J54:K54"/>
    <mergeCell ref="L54:M54"/>
    <mergeCell ref="N54:O54"/>
    <mergeCell ref="P54:Q54"/>
    <mergeCell ref="G55:H55"/>
    <mergeCell ref="J55:K55"/>
    <mergeCell ref="L55:M55"/>
    <mergeCell ref="N55:O55"/>
    <mergeCell ref="P55:Q55"/>
    <mergeCell ref="G56:H56"/>
    <mergeCell ref="J56:K56"/>
    <mergeCell ref="L56:M56"/>
    <mergeCell ref="N56:O56"/>
    <mergeCell ref="P56:Q56"/>
    <mergeCell ref="G57:H57"/>
    <mergeCell ref="J57:K57"/>
    <mergeCell ref="L57:M57"/>
    <mergeCell ref="N57:O57"/>
    <mergeCell ref="P57:Q57"/>
    <mergeCell ref="G58:H58"/>
    <mergeCell ref="J58:K58"/>
    <mergeCell ref="L58:M58"/>
    <mergeCell ref="N58:O58"/>
    <mergeCell ref="P58:Q58"/>
    <mergeCell ref="G59:H59"/>
    <mergeCell ref="J59:K59"/>
    <mergeCell ref="L59:M59"/>
    <mergeCell ref="N59:O59"/>
    <mergeCell ref="P59:Q59"/>
    <mergeCell ref="G60:H60"/>
    <mergeCell ref="J60:K60"/>
    <mergeCell ref="L60:M60"/>
    <mergeCell ref="N60:O60"/>
    <mergeCell ref="P60:Q60"/>
    <mergeCell ref="G61:H61"/>
    <mergeCell ref="J61:K61"/>
    <mergeCell ref="L61:M61"/>
    <mergeCell ref="N61:O61"/>
    <mergeCell ref="P61:Q61"/>
    <mergeCell ref="G62:H62"/>
    <mergeCell ref="J62:K62"/>
    <mergeCell ref="L62:M62"/>
    <mergeCell ref="N62:O62"/>
    <mergeCell ref="P62:Q62"/>
    <mergeCell ref="G63:H63"/>
    <mergeCell ref="J63:K63"/>
    <mergeCell ref="L63:M63"/>
    <mergeCell ref="N63:O63"/>
    <mergeCell ref="P63:Q63"/>
    <mergeCell ref="G64:H64"/>
    <mergeCell ref="J64:K64"/>
    <mergeCell ref="L64:M64"/>
    <mergeCell ref="N64:O64"/>
    <mergeCell ref="P64:Q64"/>
    <mergeCell ref="G65:H65"/>
    <mergeCell ref="J65:K65"/>
    <mergeCell ref="L65:M65"/>
    <mergeCell ref="N65:O65"/>
    <mergeCell ref="P65:Q65"/>
    <mergeCell ref="G66:H66"/>
    <mergeCell ref="J66:K66"/>
    <mergeCell ref="L66:M66"/>
    <mergeCell ref="N66:O66"/>
    <mergeCell ref="P66:Q66"/>
    <mergeCell ref="G67:H67"/>
    <mergeCell ref="J67:K67"/>
    <mergeCell ref="L67:M67"/>
    <mergeCell ref="N67:O67"/>
    <mergeCell ref="P67:Q67"/>
    <mergeCell ref="G68:H68"/>
    <mergeCell ref="J68:K68"/>
    <mergeCell ref="L68:M68"/>
    <mergeCell ref="N68:O68"/>
    <mergeCell ref="P68:Q68"/>
    <mergeCell ref="A69:Q69"/>
    <mergeCell ref="G70:H70"/>
    <mergeCell ref="J70:K70"/>
    <mergeCell ref="L70:M70"/>
    <mergeCell ref="N70:O70"/>
    <mergeCell ref="P70:Q70"/>
    <mergeCell ref="G71:H71"/>
    <mergeCell ref="J71:K71"/>
    <mergeCell ref="L71:M71"/>
    <mergeCell ref="N71:O71"/>
    <mergeCell ref="P71:Q71"/>
    <mergeCell ref="G72:H72"/>
    <mergeCell ref="J72:K72"/>
    <mergeCell ref="L72:M72"/>
    <mergeCell ref="N72:O72"/>
    <mergeCell ref="P72:Q72"/>
    <mergeCell ref="A73:Q73"/>
    <mergeCell ref="G74:H74"/>
    <mergeCell ref="J74:K74"/>
    <mergeCell ref="L74:M74"/>
    <mergeCell ref="N74:O74"/>
    <mergeCell ref="P74:Q74"/>
    <mergeCell ref="G75:H75"/>
    <mergeCell ref="J75:K75"/>
    <mergeCell ref="L75:M75"/>
    <mergeCell ref="N75:O75"/>
    <mergeCell ref="P75:Q75"/>
    <mergeCell ref="G76:H76"/>
    <mergeCell ref="J76:K76"/>
    <mergeCell ref="L76:M76"/>
    <mergeCell ref="N76:O76"/>
    <mergeCell ref="P76:Q76"/>
    <mergeCell ref="G77:H77"/>
    <mergeCell ref="J77:K77"/>
    <mergeCell ref="L77:M77"/>
    <mergeCell ref="N77:O77"/>
    <mergeCell ref="P77:Q77"/>
    <mergeCell ref="G78:H78"/>
    <mergeCell ref="J78:K78"/>
    <mergeCell ref="L78:M78"/>
    <mergeCell ref="N78:O78"/>
    <mergeCell ref="P78:Q78"/>
    <mergeCell ref="G79:H79"/>
    <mergeCell ref="J79:K79"/>
    <mergeCell ref="L79:M79"/>
    <mergeCell ref="N79:O79"/>
    <mergeCell ref="P79:Q79"/>
    <mergeCell ref="G80:H80"/>
    <mergeCell ref="J80:K80"/>
    <mergeCell ref="L80:M80"/>
    <mergeCell ref="N80:O80"/>
    <mergeCell ref="P80:Q80"/>
    <mergeCell ref="G81:H81"/>
    <mergeCell ref="J81:K81"/>
    <mergeCell ref="L81:M81"/>
    <mergeCell ref="N81:O81"/>
    <mergeCell ref="P81:Q81"/>
    <mergeCell ref="G82:H82"/>
    <mergeCell ref="J82:K82"/>
    <mergeCell ref="L82:M82"/>
    <mergeCell ref="N82:O82"/>
    <mergeCell ref="P82:Q82"/>
    <mergeCell ref="G83:H83"/>
    <mergeCell ref="J83:K83"/>
    <mergeCell ref="L83:M83"/>
    <mergeCell ref="N83:O83"/>
    <mergeCell ref="P83:Q83"/>
    <mergeCell ref="A84:Q84"/>
    <mergeCell ref="G85:H85"/>
    <mergeCell ref="J85:K85"/>
    <mergeCell ref="L85:M85"/>
    <mergeCell ref="N85:O85"/>
    <mergeCell ref="P85:Q85"/>
    <mergeCell ref="G86:H86"/>
    <mergeCell ref="J86:K86"/>
    <mergeCell ref="L86:M86"/>
    <mergeCell ref="N86:O86"/>
    <mergeCell ref="P86:Q86"/>
    <mergeCell ref="G87:H87"/>
    <mergeCell ref="J87:K87"/>
    <mergeCell ref="L87:M87"/>
    <mergeCell ref="N87:O87"/>
    <mergeCell ref="P87:Q87"/>
    <mergeCell ref="G88:H88"/>
    <mergeCell ref="J88:K88"/>
    <mergeCell ref="L88:M88"/>
    <mergeCell ref="N88:O88"/>
    <mergeCell ref="P88:Q88"/>
    <mergeCell ref="G89:H89"/>
    <mergeCell ref="J89:K89"/>
    <mergeCell ref="L89:M89"/>
    <mergeCell ref="N89:O89"/>
    <mergeCell ref="P89:Q89"/>
    <mergeCell ref="G90:H90"/>
    <mergeCell ref="J90:K90"/>
    <mergeCell ref="L90:M90"/>
    <mergeCell ref="N90:O90"/>
    <mergeCell ref="P90:Q90"/>
    <mergeCell ref="G91:H91"/>
    <mergeCell ref="J91:K91"/>
    <mergeCell ref="L91:M91"/>
    <mergeCell ref="N91:O91"/>
    <mergeCell ref="P91:Q91"/>
    <mergeCell ref="G92:H92"/>
    <mergeCell ref="J92:K92"/>
    <mergeCell ref="L92:M92"/>
    <mergeCell ref="N92:O92"/>
    <mergeCell ref="P92:Q92"/>
    <mergeCell ref="G93:H93"/>
    <mergeCell ref="J93:K93"/>
    <mergeCell ref="L93:M93"/>
    <mergeCell ref="N93:O93"/>
    <mergeCell ref="P93:Q93"/>
    <mergeCell ref="G94:H94"/>
    <mergeCell ref="J94:K94"/>
    <mergeCell ref="L94:M94"/>
    <mergeCell ref="N94:O94"/>
    <mergeCell ref="P94:Q94"/>
    <mergeCell ref="G95:H95"/>
    <mergeCell ref="J95:K95"/>
    <mergeCell ref="L95:M95"/>
    <mergeCell ref="N95:O95"/>
    <mergeCell ref="P95:Q95"/>
    <mergeCell ref="G96:H96"/>
    <mergeCell ref="J96:K96"/>
    <mergeCell ref="L96:M96"/>
    <mergeCell ref="N96:O96"/>
    <mergeCell ref="P96:Q96"/>
    <mergeCell ref="G97:H97"/>
    <mergeCell ref="J97:K97"/>
    <mergeCell ref="L97:M97"/>
    <mergeCell ref="N97:O97"/>
    <mergeCell ref="P97:Q97"/>
    <mergeCell ref="G98:H98"/>
    <mergeCell ref="J98:K98"/>
    <mergeCell ref="L98:M98"/>
    <mergeCell ref="N98:O98"/>
    <mergeCell ref="P98:Q98"/>
    <mergeCell ref="G99:H99"/>
    <mergeCell ref="J99:K99"/>
    <mergeCell ref="L99:M99"/>
    <mergeCell ref="N99:O99"/>
    <mergeCell ref="P99:Q99"/>
    <mergeCell ref="G100:H100"/>
    <mergeCell ref="J100:K100"/>
    <mergeCell ref="L100:M100"/>
    <mergeCell ref="N100:O100"/>
    <mergeCell ref="P100:Q100"/>
    <mergeCell ref="A101:Q101"/>
    <mergeCell ref="G102:H102"/>
    <mergeCell ref="J102:K102"/>
    <mergeCell ref="L102:M102"/>
    <mergeCell ref="N102:O102"/>
    <mergeCell ref="P102:Q102"/>
    <mergeCell ref="G103:H103"/>
    <mergeCell ref="J103:K103"/>
    <mergeCell ref="L103:M103"/>
    <mergeCell ref="N103:O103"/>
    <mergeCell ref="P103:Q103"/>
    <mergeCell ref="G104:H104"/>
    <mergeCell ref="J104:K104"/>
    <mergeCell ref="L104:M104"/>
    <mergeCell ref="N104:O104"/>
    <mergeCell ref="P104:Q104"/>
    <mergeCell ref="G105:H105"/>
    <mergeCell ref="J105:K105"/>
    <mergeCell ref="L105:M105"/>
    <mergeCell ref="N105:O105"/>
    <mergeCell ref="P105:Q105"/>
    <mergeCell ref="A106:Q106"/>
    <mergeCell ref="G107:H107"/>
    <mergeCell ref="J107:K107"/>
    <mergeCell ref="L107:M107"/>
    <mergeCell ref="N107:O107"/>
    <mergeCell ref="P107:Q107"/>
    <mergeCell ref="A108:Q108"/>
    <mergeCell ref="G109:H109"/>
    <mergeCell ref="J109:K109"/>
    <mergeCell ref="L109:M109"/>
    <mergeCell ref="N109:O109"/>
    <mergeCell ref="P109:Q109"/>
    <mergeCell ref="G110:H110"/>
    <mergeCell ref="J110:K110"/>
    <mergeCell ref="L110:M110"/>
    <mergeCell ref="N110:O110"/>
    <mergeCell ref="P110:Q110"/>
    <mergeCell ref="A111:Q111"/>
    <mergeCell ref="G112:H112"/>
    <mergeCell ref="J112:K112"/>
    <mergeCell ref="L112:M112"/>
    <mergeCell ref="N112:O112"/>
    <mergeCell ref="P112:Q112"/>
    <mergeCell ref="G113:H113"/>
    <mergeCell ref="J113:K113"/>
    <mergeCell ref="L113:M113"/>
    <mergeCell ref="N113:O113"/>
    <mergeCell ref="P113:Q113"/>
    <mergeCell ref="G114:H114"/>
    <mergeCell ref="J114:K114"/>
    <mergeCell ref="L114:M114"/>
    <mergeCell ref="N114:O114"/>
    <mergeCell ref="P114:Q114"/>
    <mergeCell ref="G115:H115"/>
    <mergeCell ref="J115:K115"/>
    <mergeCell ref="L115:M115"/>
    <mergeCell ref="N115:O115"/>
    <mergeCell ref="P115:Q115"/>
    <mergeCell ref="A116:Q116"/>
    <mergeCell ref="G117:H117"/>
    <mergeCell ref="J117:K117"/>
    <mergeCell ref="L117:M117"/>
    <mergeCell ref="N117:O117"/>
    <mergeCell ref="P117:Q117"/>
    <mergeCell ref="G118:H118"/>
    <mergeCell ref="J118:K118"/>
    <mergeCell ref="L118:M118"/>
    <mergeCell ref="N118:O118"/>
    <mergeCell ref="P118:Q118"/>
    <mergeCell ref="G119:H119"/>
    <mergeCell ref="J119:K119"/>
    <mergeCell ref="L119:M119"/>
    <mergeCell ref="N119:O119"/>
    <mergeCell ref="P119:Q119"/>
    <mergeCell ref="G120:H120"/>
    <mergeCell ref="J120:K120"/>
    <mergeCell ref="L120:M120"/>
    <mergeCell ref="N120:O120"/>
    <mergeCell ref="P120:Q120"/>
    <mergeCell ref="G121:H121"/>
    <mergeCell ref="J121:K121"/>
    <mergeCell ref="L121:M121"/>
    <mergeCell ref="N121:O121"/>
    <mergeCell ref="P121:Q121"/>
    <mergeCell ref="G122:H122"/>
    <mergeCell ref="J122:K122"/>
    <mergeCell ref="L122:M122"/>
    <mergeCell ref="N122:O122"/>
    <mergeCell ref="P122:Q122"/>
    <mergeCell ref="A123:Q123"/>
    <mergeCell ref="G124:H124"/>
    <mergeCell ref="J124:K124"/>
    <mergeCell ref="L124:M124"/>
    <mergeCell ref="N124:O124"/>
    <mergeCell ref="P124:Q124"/>
    <mergeCell ref="A125:Q125"/>
    <mergeCell ref="G126:H126"/>
    <mergeCell ref="J126:K126"/>
    <mergeCell ref="L126:M126"/>
    <mergeCell ref="N126:O126"/>
    <mergeCell ref="P126:Q126"/>
    <mergeCell ref="G127:H127"/>
    <mergeCell ref="J127:K127"/>
    <mergeCell ref="L127:M127"/>
    <mergeCell ref="N127:O127"/>
    <mergeCell ref="P127:Q127"/>
    <mergeCell ref="G128:H128"/>
    <mergeCell ref="J128:K128"/>
    <mergeCell ref="L128:M128"/>
    <mergeCell ref="N128:O128"/>
    <mergeCell ref="P128:Q128"/>
    <mergeCell ref="G129:H129"/>
    <mergeCell ref="J129:K129"/>
    <mergeCell ref="L129:M129"/>
    <mergeCell ref="N129:O129"/>
    <mergeCell ref="P129:Q129"/>
    <mergeCell ref="G130:H130"/>
    <mergeCell ref="J130:K130"/>
    <mergeCell ref="L130:M130"/>
    <mergeCell ref="N130:O130"/>
    <mergeCell ref="P130:Q130"/>
    <mergeCell ref="A131:Q131"/>
    <mergeCell ref="G132:H132"/>
    <mergeCell ref="J132:K132"/>
    <mergeCell ref="L132:M132"/>
    <mergeCell ref="N132:O132"/>
    <mergeCell ref="P132:Q132"/>
    <mergeCell ref="G133:H133"/>
    <mergeCell ref="J133:K133"/>
    <mergeCell ref="L133:M133"/>
    <mergeCell ref="N133:O133"/>
    <mergeCell ref="P133:Q133"/>
    <mergeCell ref="A134:Q134"/>
    <mergeCell ref="G135:H135"/>
    <mergeCell ref="J135:K135"/>
    <mergeCell ref="L135:M135"/>
    <mergeCell ref="N135:O135"/>
    <mergeCell ref="P135:Q135"/>
    <mergeCell ref="G136:H136"/>
    <mergeCell ref="J136:K136"/>
    <mergeCell ref="L136:M136"/>
    <mergeCell ref="N136:O136"/>
    <mergeCell ref="P136:Q136"/>
    <mergeCell ref="G137:H137"/>
    <mergeCell ref="J137:K137"/>
    <mergeCell ref="L137:M137"/>
    <mergeCell ref="N137:O137"/>
    <mergeCell ref="P137:Q137"/>
    <mergeCell ref="G138:H138"/>
    <mergeCell ref="J138:K138"/>
    <mergeCell ref="L138:M138"/>
    <mergeCell ref="N138:O138"/>
    <mergeCell ref="P138:Q138"/>
    <mergeCell ref="A139:Q139"/>
    <mergeCell ref="G140:H140"/>
    <mergeCell ref="J140:K140"/>
    <mergeCell ref="L140:M140"/>
    <mergeCell ref="N140:O140"/>
    <mergeCell ref="P140:Q140"/>
    <mergeCell ref="G141:H141"/>
    <mergeCell ref="J141:K141"/>
    <mergeCell ref="L141:M141"/>
    <mergeCell ref="N141:O141"/>
    <mergeCell ref="P141:Q141"/>
    <mergeCell ref="A142:Q142"/>
    <mergeCell ref="G143:H143"/>
    <mergeCell ref="J143:K143"/>
    <mergeCell ref="L143:M143"/>
    <mergeCell ref="N143:O143"/>
    <mergeCell ref="P143:Q143"/>
    <mergeCell ref="G144:H144"/>
    <mergeCell ref="J144:K144"/>
    <mergeCell ref="L144:M144"/>
    <mergeCell ref="N144:O144"/>
    <mergeCell ref="P144:Q144"/>
    <mergeCell ref="G145:H145"/>
    <mergeCell ref="J145:K145"/>
    <mergeCell ref="L145:M145"/>
    <mergeCell ref="N145:O145"/>
    <mergeCell ref="P145:Q145"/>
    <mergeCell ref="A146:Q146"/>
    <mergeCell ref="G147:H147"/>
    <mergeCell ref="J147:K147"/>
    <mergeCell ref="L147:M147"/>
    <mergeCell ref="N147:O147"/>
    <mergeCell ref="P147:Q147"/>
    <mergeCell ref="G148:H148"/>
    <mergeCell ref="J148:K148"/>
    <mergeCell ref="L148:M148"/>
    <mergeCell ref="N148:O148"/>
    <mergeCell ref="P148:Q148"/>
    <mergeCell ref="G149:H149"/>
    <mergeCell ref="J149:K149"/>
    <mergeCell ref="L149:M149"/>
    <mergeCell ref="N149:O149"/>
    <mergeCell ref="P149:Q149"/>
    <mergeCell ref="G150:H150"/>
    <mergeCell ref="J150:K150"/>
    <mergeCell ref="L150:M150"/>
    <mergeCell ref="N150:O150"/>
    <mergeCell ref="P150:Q150"/>
    <mergeCell ref="G151:H151"/>
    <mergeCell ref="J151:K151"/>
    <mergeCell ref="L151:M151"/>
    <mergeCell ref="N151:O151"/>
    <mergeCell ref="P151:Q151"/>
    <mergeCell ref="G152:H152"/>
    <mergeCell ref="J152:K152"/>
    <mergeCell ref="L152:M152"/>
    <mergeCell ref="N152:O152"/>
    <mergeCell ref="P152:Q152"/>
    <mergeCell ref="G153:H153"/>
    <mergeCell ref="J153:K153"/>
    <mergeCell ref="L153:M153"/>
    <mergeCell ref="N153:O153"/>
    <mergeCell ref="P153:Q153"/>
    <mergeCell ref="A154:Q154"/>
    <mergeCell ref="G155:H155"/>
    <mergeCell ref="J155:K155"/>
    <mergeCell ref="L155:M155"/>
    <mergeCell ref="N155:O155"/>
    <mergeCell ref="P155:Q155"/>
    <mergeCell ref="G156:H156"/>
    <mergeCell ref="J156:K156"/>
    <mergeCell ref="L156:M156"/>
    <mergeCell ref="N156:O156"/>
    <mergeCell ref="P156:Q156"/>
    <mergeCell ref="G157:H157"/>
    <mergeCell ref="J157:K157"/>
    <mergeCell ref="L157:M157"/>
    <mergeCell ref="N157:O157"/>
    <mergeCell ref="P157:Q157"/>
    <mergeCell ref="G158:H158"/>
    <mergeCell ref="J158:K158"/>
    <mergeCell ref="L158:M158"/>
    <mergeCell ref="N158:O158"/>
    <mergeCell ref="P158:Q158"/>
    <mergeCell ref="G159:H159"/>
    <mergeCell ref="J159:K159"/>
    <mergeCell ref="L159:M159"/>
    <mergeCell ref="N159:O159"/>
    <mergeCell ref="P159:Q159"/>
    <mergeCell ref="G160:H160"/>
    <mergeCell ref="J160:K160"/>
    <mergeCell ref="L160:M160"/>
    <mergeCell ref="N160:O160"/>
    <mergeCell ref="P160:Q160"/>
    <mergeCell ref="G161:H161"/>
    <mergeCell ref="J161:K161"/>
    <mergeCell ref="L161:M161"/>
    <mergeCell ref="N161:O161"/>
    <mergeCell ref="P161:Q161"/>
    <mergeCell ref="G162:H162"/>
    <mergeCell ref="J162:K162"/>
    <mergeCell ref="L162:M162"/>
    <mergeCell ref="N162:O162"/>
    <mergeCell ref="P162:Q162"/>
    <mergeCell ref="G163:H163"/>
    <mergeCell ref="J163:K163"/>
    <mergeCell ref="L163:M163"/>
    <mergeCell ref="N163:O163"/>
    <mergeCell ref="P163:Q163"/>
    <mergeCell ref="G164:H164"/>
    <mergeCell ref="J164:K164"/>
    <mergeCell ref="L164:M164"/>
    <mergeCell ref="N164:O164"/>
    <mergeCell ref="P164:Q164"/>
    <mergeCell ref="G165:H165"/>
    <mergeCell ref="J165:K165"/>
    <mergeCell ref="L165:M165"/>
    <mergeCell ref="N165:O165"/>
    <mergeCell ref="P165:Q165"/>
    <mergeCell ref="G166:H166"/>
    <mergeCell ref="J166:K166"/>
    <mergeCell ref="L166:M166"/>
    <mergeCell ref="N166:O166"/>
    <mergeCell ref="P166:Q166"/>
    <mergeCell ref="G167:H167"/>
    <mergeCell ref="J167:K167"/>
    <mergeCell ref="L167:M167"/>
    <mergeCell ref="N167:O167"/>
    <mergeCell ref="P167:Q167"/>
    <mergeCell ref="G168:H168"/>
    <mergeCell ref="J168:K168"/>
    <mergeCell ref="L168:M168"/>
    <mergeCell ref="N168:O168"/>
    <mergeCell ref="P168:Q168"/>
    <mergeCell ref="G169:H169"/>
    <mergeCell ref="J169:K169"/>
    <mergeCell ref="L169:M169"/>
    <mergeCell ref="N169:O169"/>
    <mergeCell ref="P169:Q169"/>
    <mergeCell ref="G170:H170"/>
    <mergeCell ref="J170:K170"/>
    <mergeCell ref="L170:M170"/>
    <mergeCell ref="N170:O170"/>
    <mergeCell ref="P170:Q170"/>
    <mergeCell ref="G171:H171"/>
    <mergeCell ref="J171:K171"/>
    <mergeCell ref="L171:M171"/>
    <mergeCell ref="N171:O171"/>
    <mergeCell ref="P171:Q171"/>
    <mergeCell ref="G172:H172"/>
    <mergeCell ref="J172:K172"/>
    <mergeCell ref="L172:M172"/>
    <mergeCell ref="N172:O172"/>
    <mergeCell ref="P172:Q172"/>
    <mergeCell ref="G173:H173"/>
    <mergeCell ref="J173:K173"/>
    <mergeCell ref="L173:M173"/>
    <mergeCell ref="N173:O173"/>
    <mergeCell ref="P173:Q173"/>
    <mergeCell ref="B174:D174"/>
    <mergeCell ref="G174:H174"/>
    <mergeCell ref="J174:K174"/>
    <mergeCell ref="L174:M174"/>
    <mergeCell ref="N174:O174"/>
    <mergeCell ref="P174:Q174"/>
    <mergeCell ref="A177:D177"/>
    <mergeCell ref="K177:Q177"/>
    <mergeCell ref="A187:B187"/>
    <mergeCell ref="A188:B188"/>
  </mergeCells>
  <printOptions headings="false" gridLines="false" gridLinesSet="true" horizontalCentered="false" verticalCentered="false"/>
  <pageMargins left="0.354166666666667" right="0.354166666666667" top="0.315277777777778" bottom="0.315277777777778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" activeCellId="0" sqref="A2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38.56"/>
    <col collapsed="false" customWidth="true" hidden="false" outlineLevel="0" max="3" min="3" style="67" width="29.13"/>
    <col collapsed="false" customWidth="true" hidden="false" outlineLevel="0" max="4" min="4" style="67" width="19.56"/>
    <col collapsed="false" customWidth="true" hidden="false" outlineLevel="0" max="5" min="5" style="67" width="11.99"/>
    <col collapsed="false" customWidth="true" hidden="false" outlineLevel="0" max="6" min="6" style="67" width="9.41"/>
    <col collapsed="false" customWidth="true" hidden="false" outlineLevel="0" max="7" min="7" style="67" width="10.99"/>
    <col collapsed="false" customWidth="true" hidden="false" outlineLevel="0" max="8" min="8" style="67" width="9.41"/>
    <col collapsed="false" customWidth="true" hidden="false" outlineLevel="0" max="9" min="9" style="67" width="9.99"/>
    <col collapsed="false" customWidth="true" hidden="false" outlineLevel="0" max="11" min="10" style="67" width="9.41"/>
    <col collapsed="false" customWidth="true" hidden="false" outlineLevel="0" max="12" min="12" style="67" width="16.56"/>
    <col collapsed="false" customWidth="true" hidden="false" outlineLevel="0" max="110" min="13" style="68" width="18.85"/>
    <col collapsed="false" customWidth="false" hidden="false" outlineLevel="0" max="257" min="111" style="68" width="9.14"/>
  </cols>
  <sheetData>
    <row r="1" customFormat="false" ht="18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8.7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45.75" hidden="false" customHeight="true" outlineLevel="0" collapsed="false">
      <c r="A5" s="8" t="s">
        <v>424</v>
      </c>
      <c r="B5" s="8" t="s">
        <v>3</v>
      </c>
      <c r="C5" s="8" t="s">
        <v>4</v>
      </c>
      <c r="D5" s="8" t="s">
        <v>145</v>
      </c>
      <c r="E5" s="8" t="s">
        <v>425</v>
      </c>
      <c r="F5" s="8" t="s">
        <v>426</v>
      </c>
      <c r="G5" s="8"/>
      <c r="H5" s="8"/>
      <c r="I5" s="8"/>
      <c r="J5" s="8"/>
      <c r="K5" s="8"/>
      <c r="L5" s="8" t="s">
        <v>427</v>
      </c>
    </row>
    <row r="6" customFormat="false" ht="84.75" hidden="false" customHeight="true" outlineLevel="0" collapsed="false">
      <c r="A6" s="8"/>
      <c r="B6" s="8"/>
      <c r="C6" s="8"/>
      <c r="D6" s="8"/>
      <c r="E6" s="8"/>
      <c r="F6" s="8" t="s">
        <v>9</v>
      </c>
      <c r="G6" s="8" t="s">
        <v>10</v>
      </c>
      <c r="H6" s="8" t="s">
        <v>11</v>
      </c>
      <c r="I6" s="8" t="s">
        <v>148</v>
      </c>
      <c r="J6" s="8" t="s">
        <v>13</v>
      </c>
      <c r="K6" s="8" t="s">
        <v>14</v>
      </c>
      <c r="L6" s="8"/>
    </row>
    <row r="7" customFormat="fals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63" hidden="false" customHeight="false" outlineLevel="0" collapsed="false">
      <c r="A8" s="8" t="n">
        <v>1</v>
      </c>
      <c r="B8" s="8" t="s">
        <v>428</v>
      </c>
      <c r="C8" s="8" t="s">
        <v>429</v>
      </c>
      <c r="D8" s="8" t="s">
        <v>430</v>
      </c>
      <c r="E8" s="8" t="n">
        <v>5488.974</v>
      </c>
      <c r="F8" s="8" t="s">
        <v>19</v>
      </c>
      <c r="G8" s="8" t="n">
        <v>5488.974</v>
      </c>
      <c r="H8" s="8" t="s">
        <v>19</v>
      </c>
      <c r="I8" s="8" t="s">
        <v>19</v>
      </c>
      <c r="J8" s="8" t="s">
        <v>19</v>
      </c>
      <c r="K8" s="8" t="s">
        <v>19</v>
      </c>
      <c r="L8" s="8" t="n">
        <v>100</v>
      </c>
    </row>
    <row r="9" customFormat="false" ht="63" hidden="false" customHeight="false" outlineLevel="0" collapsed="false">
      <c r="A9" s="8" t="n">
        <v>2</v>
      </c>
      <c r="B9" s="8" t="s">
        <v>428</v>
      </c>
      <c r="C9" s="8" t="s">
        <v>431</v>
      </c>
      <c r="D9" s="8" t="s">
        <v>432</v>
      </c>
      <c r="E9" s="8" t="n">
        <v>10548.767</v>
      </c>
      <c r="F9" s="8" t="s">
        <v>19</v>
      </c>
      <c r="G9" s="8" t="n">
        <v>10548.767</v>
      </c>
      <c r="H9" s="8" t="s">
        <v>19</v>
      </c>
      <c r="I9" s="8" t="s">
        <v>19</v>
      </c>
      <c r="J9" s="8" t="s">
        <v>19</v>
      </c>
      <c r="K9" s="8" t="s">
        <v>19</v>
      </c>
      <c r="L9" s="8" t="n">
        <v>120</v>
      </c>
    </row>
    <row r="10" customFormat="false" ht="63" hidden="false" customHeight="false" outlineLevel="0" collapsed="false">
      <c r="A10" s="8" t="n">
        <v>3</v>
      </c>
      <c r="B10" s="8" t="s">
        <v>428</v>
      </c>
      <c r="C10" s="8" t="s">
        <v>433</v>
      </c>
      <c r="D10" s="8" t="s">
        <v>434</v>
      </c>
      <c r="E10" s="8" t="n">
        <v>7723.89</v>
      </c>
      <c r="F10" s="8" t="s">
        <v>19</v>
      </c>
      <c r="G10" s="8" t="n">
        <v>7723.89</v>
      </c>
      <c r="H10" s="8" t="s">
        <v>19</v>
      </c>
      <c r="I10" s="8" t="s">
        <v>19</v>
      </c>
      <c r="J10" s="8" t="s">
        <v>19</v>
      </c>
      <c r="K10" s="8" t="s">
        <v>19</v>
      </c>
      <c r="L10" s="8" t="n">
        <v>100</v>
      </c>
    </row>
    <row r="11" customFormat="false" ht="78.75" hidden="false" customHeight="false" outlineLevel="0" collapsed="false">
      <c r="A11" s="8" t="n">
        <v>4</v>
      </c>
      <c r="B11" s="8" t="s">
        <v>428</v>
      </c>
      <c r="C11" s="8" t="s">
        <v>435</v>
      </c>
      <c r="D11" s="8" t="s">
        <v>436</v>
      </c>
      <c r="E11" s="8" t="n">
        <v>8532.694</v>
      </c>
      <c r="F11" s="8" t="s">
        <v>19</v>
      </c>
      <c r="G11" s="8" t="n">
        <v>8532.694</v>
      </c>
      <c r="H11" s="8" t="s">
        <v>19</v>
      </c>
      <c r="I11" s="8" t="s">
        <v>19</v>
      </c>
      <c r="J11" s="8" t="s">
        <v>19</v>
      </c>
      <c r="K11" s="8" t="s">
        <v>19</v>
      </c>
      <c r="L11" s="8" t="n">
        <v>100</v>
      </c>
    </row>
    <row r="12" customFormat="false" ht="63" hidden="false" customHeight="false" outlineLevel="0" collapsed="false">
      <c r="A12" s="8" t="n">
        <v>5</v>
      </c>
      <c r="B12" s="8" t="s">
        <v>428</v>
      </c>
      <c r="C12" s="8" t="s">
        <v>437</v>
      </c>
      <c r="D12" s="8" t="s">
        <v>438</v>
      </c>
      <c r="E12" s="8" t="n">
        <v>2055.631</v>
      </c>
      <c r="F12" s="8" t="s">
        <v>19</v>
      </c>
      <c r="G12" s="8" t="n">
        <v>2055.631</v>
      </c>
      <c r="H12" s="8" t="s">
        <v>19</v>
      </c>
      <c r="I12" s="8" t="s">
        <v>19</v>
      </c>
      <c r="J12" s="8" t="s">
        <v>19</v>
      </c>
      <c r="K12" s="8" t="s">
        <v>19</v>
      </c>
      <c r="L12" s="8" t="n">
        <v>50</v>
      </c>
    </row>
    <row r="13" customFormat="false" ht="78.75" hidden="false" customHeight="false" outlineLevel="0" collapsed="false">
      <c r="A13" s="8" t="n">
        <v>6</v>
      </c>
      <c r="B13" s="8" t="s">
        <v>428</v>
      </c>
      <c r="C13" s="8" t="s">
        <v>439</v>
      </c>
      <c r="D13" s="8" t="s">
        <v>440</v>
      </c>
      <c r="E13" s="8" t="n">
        <v>4020.762</v>
      </c>
      <c r="F13" s="8" t="s">
        <v>19</v>
      </c>
      <c r="G13" s="8" t="n">
        <v>4020.762</v>
      </c>
      <c r="H13" s="8" t="s">
        <v>19</v>
      </c>
      <c r="I13" s="8" t="s">
        <v>19</v>
      </c>
      <c r="J13" s="8" t="s">
        <v>19</v>
      </c>
      <c r="K13" s="8" t="s">
        <v>19</v>
      </c>
      <c r="L13" s="8" t="n">
        <v>100</v>
      </c>
    </row>
    <row r="14" customFormat="false" ht="94.5" hidden="false" customHeight="false" outlineLevel="0" collapsed="false">
      <c r="A14" s="8" t="n">
        <v>7</v>
      </c>
      <c r="B14" s="8" t="s">
        <v>428</v>
      </c>
      <c r="C14" s="8" t="s">
        <v>441</v>
      </c>
      <c r="D14" s="8" t="s">
        <v>442</v>
      </c>
      <c r="E14" s="8" t="n">
        <v>9953.574</v>
      </c>
      <c r="F14" s="8" t="s">
        <v>19</v>
      </c>
      <c r="G14" s="8" t="n">
        <v>9953.574</v>
      </c>
      <c r="H14" s="8" t="s">
        <v>19</v>
      </c>
      <c r="I14" s="8" t="s">
        <v>19</v>
      </c>
      <c r="J14" s="8" t="s">
        <v>19</v>
      </c>
      <c r="K14" s="8" t="s">
        <v>19</v>
      </c>
      <c r="L14" s="8" t="n">
        <v>150</v>
      </c>
    </row>
    <row r="15" customFormat="false" ht="78.75" hidden="false" customHeight="false" outlineLevel="0" collapsed="false">
      <c r="A15" s="8" t="n">
        <v>8</v>
      </c>
      <c r="B15" s="8" t="s">
        <v>428</v>
      </c>
      <c r="C15" s="8" t="s">
        <v>443</v>
      </c>
      <c r="D15" s="8" t="s">
        <v>444</v>
      </c>
      <c r="E15" s="8" t="n">
        <v>3461.29</v>
      </c>
      <c r="F15" s="8" t="s">
        <v>19</v>
      </c>
      <c r="G15" s="8" t="n">
        <v>3461.29</v>
      </c>
      <c r="H15" s="8" t="s">
        <v>19</v>
      </c>
      <c r="I15" s="8" t="s">
        <v>19</v>
      </c>
      <c r="J15" s="8" t="s">
        <v>19</v>
      </c>
      <c r="K15" s="8" t="s">
        <v>19</v>
      </c>
      <c r="L15" s="8" t="n">
        <v>100</v>
      </c>
    </row>
    <row r="16" customFormat="false" ht="78.75" hidden="false" customHeight="false" outlineLevel="0" collapsed="false">
      <c r="A16" s="8" t="n">
        <v>9</v>
      </c>
      <c r="B16" s="8" t="s">
        <v>428</v>
      </c>
      <c r="C16" s="8" t="s">
        <v>445</v>
      </c>
      <c r="D16" s="8" t="s">
        <v>446</v>
      </c>
      <c r="E16" s="8" t="n">
        <v>7418.533</v>
      </c>
      <c r="F16" s="8" t="s">
        <v>19</v>
      </c>
      <c r="G16" s="8" t="n">
        <v>7418.533</v>
      </c>
      <c r="H16" s="8" t="s">
        <v>19</v>
      </c>
      <c r="I16" s="8" t="s">
        <v>19</v>
      </c>
      <c r="J16" s="8" t="s">
        <v>19</v>
      </c>
      <c r="K16" s="8" t="s">
        <v>19</v>
      </c>
      <c r="L16" s="8" t="n">
        <v>100</v>
      </c>
    </row>
    <row r="17" customFormat="false" ht="126" hidden="false" customHeight="false" outlineLevel="0" collapsed="false">
      <c r="A17" s="8" t="n">
        <v>10</v>
      </c>
      <c r="B17" s="8" t="s">
        <v>428</v>
      </c>
      <c r="C17" s="8" t="s">
        <v>447</v>
      </c>
      <c r="D17" s="8" t="s">
        <v>448</v>
      </c>
      <c r="E17" s="8" t="n">
        <v>17503.667</v>
      </c>
      <c r="F17" s="8" t="s">
        <v>19</v>
      </c>
      <c r="G17" s="8" t="n">
        <v>17503.667</v>
      </c>
      <c r="H17" s="8" t="s">
        <v>19</v>
      </c>
      <c r="I17" s="8" t="s">
        <v>19</v>
      </c>
      <c r="J17" s="8" t="s">
        <v>19</v>
      </c>
      <c r="K17" s="8" t="s">
        <v>19</v>
      </c>
      <c r="L17" s="8" t="n">
        <v>300</v>
      </c>
    </row>
    <row r="18" customFormat="false" ht="18.75" hidden="false" customHeight="true" outlineLevel="0" collapsed="false">
      <c r="A18" s="70"/>
      <c r="B18" s="71" t="s">
        <v>422</v>
      </c>
      <c r="C18" s="71"/>
      <c r="D18" s="71"/>
      <c r="E18" s="8" t="n">
        <f aca="false">SUM(E8:E17)</f>
        <v>76707.782</v>
      </c>
      <c r="F18" s="8" t="s">
        <v>19</v>
      </c>
      <c r="G18" s="8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8" t="n">
        <f aca="false">SUM(L8:L17)</f>
        <v>1220</v>
      </c>
    </row>
    <row r="19" customFormat="false" ht="18.75" hidden="false" customHeight="false" outlineLevel="0" collapsed="false">
      <c r="A19" s="4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.75" hidden="false" customHeight="true" outlineLevel="0" collapsed="false">
      <c r="A21" s="60" t="s">
        <v>141</v>
      </c>
      <c r="B21" s="60"/>
      <c r="C21" s="60"/>
      <c r="D21" s="60"/>
      <c r="E21" s="61"/>
      <c r="F21" s="61"/>
      <c r="G21" s="61"/>
      <c r="H21" s="61"/>
      <c r="I21" s="61"/>
      <c r="J21" s="61"/>
      <c r="K21" s="61" t="s">
        <v>142</v>
      </c>
      <c r="L21" s="61"/>
    </row>
    <row r="22" customFormat="false" ht="84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31" customFormat="false" ht="30.75" hidden="false" customHeight="true" outlineLevel="0" collapsed="false"/>
    <row r="32" customFormat="false" ht="18.75" hidden="false" customHeight="false" outlineLevel="0" collapsed="false">
      <c r="B32" s="73"/>
    </row>
    <row r="33" customFormat="false" ht="29.2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52" customFormat="false" ht="18.75" hidden="false" customHeight="false" outlineLevel="0" collapsed="false">
      <c r="Q52" s="74"/>
    </row>
    <row r="53" customFormat="false" ht="18.75" hidden="false" customHeight="false" outlineLevel="0" collapsed="false">
      <c r="Q53" s="74"/>
    </row>
    <row r="54" customFormat="false" ht="18.75" hidden="false" customHeight="false" outlineLevel="0" collapsed="false">
      <c r="Q54" s="74"/>
    </row>
    <row r="55" customFormat="false" ht="18.75" hidden="false" customHeight="false" outlineLevel="0" collapsed="false">
      <c r="Q55" s="74"/>
    </row>
    <row r="56" customFormat="false" ht="18.75" hidden="false" customHeight="false" outlineLevel="0" collapsed="false">
      <c r="Q56" s="74"/>
    </row>
    <row r="57" customFormat="false" ht="18.75" hidden="false" customHeight="false" outlineLevel="0" collapsed="false">
      <c r="Q57" s="74"/>
    </row>
    <row r="58" customFormat="false" ht="18.75" hidden="false" customHeight="false" outlineLevel="0" collapsed="false">
      <c r="Q58" s="74"/>
    </row>
    <row r="59" customFormat="false" ht="18.75" hidden="false" customHeight="false" outlineLevel="0" collapsed="false">
      <c r="Q59" s="74"/>
    </row>
    <row r="60" customFormat="false" ht="18.75" hidden="false" customHeight="false" outlineLevel="0" collapsed="false">
      <c r="Q60" s="74"/>
    </row>
    <row r="61" customFormat="false" ht="18.75" hidden="false" customHeight="false" outlineLevel="0" collapsed="false">
      <c r="Q61" s="74"/>
    </row>
    <row r="62" customFormat="false" ht="18.75" hidden="false" customHeight="false" outlineLevel="0" collapsed="false">
      <c r="Q62" s="74"/>
    </row>
    <row r="63" customFormat="false" ht="18.75" hidden="false" customHeight="false" outlineLevel="0" collapsed="false">
      <c r="Q63" s="74"/>
    </row>
    <row r="64" customFormat="false" ht="18.75" hidden="false" customHeight="false" outlineLevel="0" collapsed="false">
      <c r="Q64" s="74"/>
    </row>
    <row r="65" customFormat="false" ht="18.75" hidden="false" customHeight="false" outlineLevel="0" collapsed="false">
      <c r="Q65" s="74"/>
    </row>
    <row r="66" customFormat="false" ht="18.75" hidden="false" customHeight="false" outlineLevel="0" collapsed="false">
      <c r="Q66" s="74"/>
    </row>
    <row r="67" customFormat="false" ht="18.75" hidden="false" customHeight="false" outlineLevel="0" collapsed="false">
      <c r="A67" s="75"/>
      <c r="Q67" s="74"/>
    </row>
    <row r="68" customFormat="false" ht="18.75" hidden="false" customHeight="false" outlineLevel="0" collapsed="false">
      <c r="Q68" s="74"/>
    </row>
    <row r="69" customFormat="false" ht="18.75" hidden="false" customHeight="false" outlineLevel="0" collapsed="false">
      <c r="Q69" s="74"/>
    </row>
    <row r="70" customFormat="false" ht="18.75" hidden="false" customHeight="false" outlineLevel="0" collapsed="false">
      <c r="Q70" s="74"/>
    </row>
    <row r="71" customFormat="false" ht="18.75" hidden="false" customHeight="false" outlineLevel="0" collapsed="false">
      <c r="Q71" s="74"/>
    </row>
    <row r="72" customFormat="false" ht="18.75" hidden="false" customHeight="false" outlineLevel="0" collapsed="false">
      <c r="Q72" s="74"/>
    </row>
    <row r="73" customFormat="false" ht="18.75" hidden="false" customHeight="false" outlineLevel="0" collapsed="false">
      <c r="Q73" s="74"/>
    </row>
    <row r="74" customFormat="false" ht="18.75" hidden="false" customHeight="false" outlineLevel="0" collapsed="false">
      <c r="Q74" s="74"/>
    </row>
    <row r="75" customFormat="false" ht="18.75" hidden="false" customHeight="false" outlineLevel="0" collapsed="false">
      <c r="Q75" s="74"/>
    </row>
    <row r="76" customFormat="false" ht="18.75" hidden="false" customHeight="false" outlineLevel="0" collapsed="false">
      <c r="Q76" s="74"/>
    </row>
    <row r="77" customFormat="false" ht="18.75" hidden="false" customHeight="false" outlineLevel="0" collapsed="false">
      <c r="Q77" s="74"/>
    </row>
    <row r="78" customFormat="false" ht="18.75" hidden="false" customHeight="false" outlineLevel="0" collapsed="false">
      <c r="Q78" s="74"/>
    </row>
    <row r="79" customFormat="false" ht="18.75" hidden="false" customHeight="false" outlineLevel="0" collapsed="false">
      <c r="Q79" s="74"/>
    </row>
    <row r="80" customFormat="false" ht="18.75" hidden="false" customHeight="false" outlineLevel="0" collapsed="false">
      <c r="Q80" s="74"/>
    </row>
    <row r="81" customFormat="false" ht="18.75" hidden="false" customHeight="false" outlineLevel="0" collapsed="false">
      <c r="Q81" s="74"/>
    </row>
    <row r="82" customFormat="false" ht="18.75" hidden="false" customHeight="false" outlineLevel="0" collapsed="false">
      <c r="Q82" s="74"/>
    </row>
    <row r="84" customFormat="false" ht="18.75" hidden="false" customHeight="false" outlineLevel="0" collapsed="false">
      <c r="Q84" s="74"/>
    </row>
    <row r="203" customFormat="false" ht="18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16" customFormat="false" ht="18.75" hidden="false" customHeight="false" outlineLevel="0" collapsed="false"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</row>
  </sheetData>
  <mergeCells count="12">
    <mergeCell ref="A1:L1"/>
    <mergeCell ref="A2:L3"/>
    <mergeCell ref="A5:A6"/>
    <mergeCell ref="B5:B6"/>
    <mergeCell ref="C5:C6"/>
    <mergeCell ref="D5:D6"/>
    <mergeCell ref="E5:E6"/>
    <mergeCell ref="F5:K5"/>
    <mergeCell ref="L5:L6"/>
    <mergeCell ref="B18:D18"/>
    <mergeCell ref="A21:D21"/>
    <mergeCell ref="K21:L2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19.56"/>
    <col collapsed="false" customWidth="true" hidden="false" outlineLevel="0" max="5" min="5" style="0" width="11.99"/>
    <col collapsed="false" customWidth="true" hidden="false" outlineLevel="0" max="11" min="6" style="0" width="10.41"/>
    <col collapsed="false" customWidth="true" hidden="false" outlineLevel="0" max="12" min="12" style="0" width="16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78" t="s">
        <v>4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6" customFormat="false" ht="4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426</v>
      </c>
      <c r="G6" s="8"/>
      <c r="H6" s="8"/>
      <c r="I6" s="8"/>
      <c r="J6" s="8"/>
      <c r="K6" s="8"/>
      <c r="L6" s="8" t="s">
        <v>450</v>
      </c>
    </row>
    <row r="7" customFormat="false" ht="93" hidden="false" customHeight="true" outlineLevel="0" collapsed="false">
      <c r="A7" s="8"/>
      <c r="B7" s="8"/>
      <c r="C7" s="8"/>
      <c r="D7" s="8"/>
      <c r="E7" s="8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/>
    </row>
    <row r="8" customFormat="false" ht="15.75" hidden="false" customHeight="fals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</row>
    <row r="9" customFormat="false" ht="106.5" hidden="false" customHeight="true" outlineLevel="0" collapsed="false">
      <c r="A9" s="80" t="n">
        <v>1</v>
      </c>
      <c r="B9" s="81" t="s">
        <v>451</v>
      </c>
      <c r="C9" s="81" t="s">
        <v>452</v>
      </c>
      <c r="D9" s="82" t="s">
        <v>453</v>
      </c>
      <c r="E9" s="83" t="n">
        <v>800</v>
      </c>
      <c r="F9" s="83" t="n">
        <v>210</v>
      </c>
      <c r="G9" s="83" t="n">
        <v>590</v>
      </c>
      <c r="H9" s="83" t="s">
        <v>19</v>
      </c>
      <c r="I9" s="83" t="s">
        <v>19</v>
      </c>
      <c r="J9" s="83" t="s">
        <v>19</v>
      </c>
      <c r="K9" s="83" t="s">
        <v>19</v>
      </c>
      <c r="L9" s="83" t="n">
        <v>80</v>
      </c>
    </row>
    <row r="10" customFormat="false" ht="110.25" hidden="false" customHeight="true" outlineLevel="0" collapsed="false">
      <c r="A10" s="80" t="n">
        <v>2</v>
      </c>
      <c r="B10" s="81" t="s">
        <v>454</v>
      </c>
      <c r="C10" s="81" t="s">
        <v>455</v>
      </c>
      <c r="D10" s="82" t="s">
        <v>453</v>
      </c>
      <c r="E10" s="83" t="n">
        <v>207.7</v>
      </c>
      <c r="F10" s="83" t="n">
        <v>80.7</v>
      </c>
      <c r="G10" s="83" t="n">
        <v>127</v>
      </c>
      <c r="H10" s="83" t="s">
        <v>19</v>
      </c>
      <c r="I10" s="83" t="s">
        <v>19</v>
      </c>
      <c r="J10" s="83" t="s">
        <v>19</v>
      </c>
      <c r="K10" s="83" t="s">
        <v>19</v>
      </c>
      <c r="L10" s="83" t="n">
        <v>15</v>
      </c>
    </row>
    <row r="11" customFormat="false" ht="106.5" hidden="false" customHeight="true" outlineLevel="0" collapsed="false">
      <c r="A11" s="80" t="n">
        <v>3</v>
      </c>
      <c r="B11" s="81" t="s">
        <v>456</v>
      </c>
      <c r="C11" s="81" t="s">
        <v>457</v>
      </c>
      <c r="D11" s="82" t="s">
        <v>453</v>
      </c>
      <c r="E11" s="83" t="n">
        <v>799</v>
      </c>
      <c r="F11" s="83" t="n">
        <v>240</v>
      </c>
      <c r="G11" s="83" t="n">
        <v>559</v>
      </c>
      <c r="H11" s="83" t="s">
        <v>19</v>
      </c>
      <c r="I11" s="83" t="s">
        <v>19</v>
      </c>
      <c r="J11" s="83" t="s">
        <v>19</v>
      </c>
      <c r="K11" s="83" t="s">
        <v>19</v>
      </c>
      <c r="L11" s="83" t="n">
        <v>15</v>
      </c>
    </row>
    <row r="12" customFormat="false" ht="90.75" hidden="false" customHeight="true" outlineLevel="0" collapsed="false">
      <c r="A12" s="80" t="n">
        <v>4</v>
      </c>
      <c r="B12" s="81" t="s">
        <v>458</v>
      </c>
      <c r="C12" s="81" t="s">
        <v>459</v>
      </c>
      <c r="D12" s="82" t="s">
        <v>453</v>
      </c>
      <c r="E12" s="83" t="n">
        <v>800</v>
      </c>
      <c r="F12" s="83" t="n">
        <v>200</v>
      </c>
      <c r="G12" s="83" t="n">
        <v>600</v>
      </c>
      <c r="H12" s="83" t="s">
        <v>19</v>
      </c>
      <c r="I12" s="83" t="s">
        <v>19</v>
      </c>
      <c r="J12" s="83" t="s">
        <v>19</v>
      </c>
      <c r="K12" s="83" t="s">
        <v>19</v>
      </c>
      <c r="L12" s="83" t="n">
        <v>30</v>
      </c>
    </row>
    <row r="13" customFormat="false" ht="107.25" hidden="false" customHeight="true" outlineLevel="0" collapsed="false">
      <c r="A13" s="80" t="n">
        <v>5</v>
      </c>
      <c r="B13" s="81" t="s">
        <v>460</v>
      </c>
      <c r="C13" s="81" t="s">
        <v>461</v>
      </c>
      <c r="D13" s="82" t="s">
        <v>453</v>
      </c>
      <c r="E13" s="83" t="n">
        <v>269.4</v>
      </c>
      <c r="F13" s="83" t="n">
        <v>70</v>
      </c>
      <c r="G13" s="83" t="n">
        <v>199.4</v>
      </c>
      <c r="H13" s="83" t="s">
        <v>19</v>
      </c>
      <c r="I13" s="83" t="s">
        <v>19</v>
      </c>
      <c r="J13" s="83" t="s">
        <v>19</v>
      </c>
      <c r="K13" s="83" t="s">
        <v>19</v>
      </c>
      <c r="L13" s="83" t="n">
        <v>10</v>
      </c>
    </row>
    <row r="14" customFormat="false" ht="105" hidden="false" customHeight="true" outlineLevel="0" collapsed="false">
      <c r="A14" s="80" t="n">
        <v>6</v>
      </c>
      <c r="B14" s="81" t="s">
        <v>462</v>
      </c>
      <c r="C14" s="81" t="s">
        <v>463</v>
      </c>
      <c r="D14" s="82" t="s">
        <v>453</v>
      </c>
      <c r="E14" s="83" t="n">
        <v>280</v>
      </c>
      <c r="F14" s="83" t="n">
        <v>90</v>
      </c>
      <c r="G14" s="83" t="n">
        <v>190</v>
      </c>
      <c r="H14" s="83" t="s">
        <v>19</v>
      </c>
      <c r="I14" s="83" t="s">
        <v>19</v>
      </c>
      <c r="J14" s="83" t="s">
        <v>19</v>
      </c>
      <c r="K14" s="83" t="s">
        <v>19</v>
      </c>
      <c r="L14" s="83" t="n">
        <v>18</v>
      </c>
    </row>
    <row r="15" customFormat="false" ht="108.75" hidden="false" customHeight="true" outlineLevel="0" collapsed="false">
      <c r="A15" s="80" t="n">
        <v>7</v>
      </c>
      <c r="B15" s="81" t="s">
        <v>464</v>
      </c>
      <c r="C15" s="81" t="s">
        <v>465</v>
      </c>
      <c r="D15" s="82" t="s">
        <v>453</v>
      </c>
      <c r="E15" s="83" t="n">
        <v>498</v>
      </c>
      <c r="F15" s="83" t="n">
        <v>149.4</v>
      </c>
      <c r="G15" s="83" t="n">
        <v>348.6</v>
      </c>
      <c r="H15" s="83" t="s">
        <v>19</v>
      </c>
      <c r="I15" s="83" t="s">
        <v>19</v>
      </c>
      <c r="J15" s="83" t="s">
        <v>19</v>
      </c>
      <c r="K15" s="83" t="s">
        <v>19</v>
      </c>
      <c r="L15" s="83" t="n">
        <v>20</v>
      </c>
    </row>
    <row r="16" customFormat="false" ht="96" hidden="false" customHeight="true" outlineLevel="0" collapsed="false">
      <c r="A16" s="80" t="n">
        <v>8</v>
      </c>
      <c r="B16" s="81" t="s">
        <v>466</v>
      </c>
      <c r="C16" s="81" t="s">
        <v>459</v>
      </c>
      <c r="D16" s="82" t="s">
        <v>453</v>
      </c>
      <c r="E16" s="83" t="n">
        <v>3344.23</v>
      </c>
      <c r="F16" s="83" t="n">
        <v>1000</v>
      </c>
      <c r="G16" s="83" t="n">
        <v>2344.23</v>
      </c>
      <c r="H16" s="83" t="s">
        <v>19</v>
      </c>
      <c r="I16" s="83" t="s">
        <v>19</v>
      </c>
      <c r="J16" s="83" t="s">
        <v>19</v>
      </c>
      <c r="K16" s="83" t="s">
        <v>19</v>
      </c>
      <c r="L16" s="83" t="n">
        <v>50</v>
      </c>
    </row>
    <row r="17" customFormat="false" ht="109.5" hidden="false" customHeight="true" outlineLevel="0" collapsed="false">
      <c r="A17" s="80" t="n">
        <v>9</v>
      </c>
      <c r="B17" s="81" t="s">
        <v>467</v>
      </c>
      <c r="C17" s="81" t="s">
        <v>468</v>
      </c>
      <c r="D17" s="82" t="s">
        <v>453</v>
      </c>
      <c r="E17" s="83" t="n">
        <v>982.192</v>
      </c>
      <c r="F17" s="83" t="n">
        <v>79.865</v>
      </c>
      <c r="G17" s="83" t="n">
        <v>902.327</v>
      </c>
      <c r="H17" s="83" t="s">
        <v>19</v>
      </c>
      <c r="I17" s="83" t="s">
        <v>19</v>
      </c>
      <c r="J17" s="83" t="s">
        <v>19</v>
      </c>
      <c r="K17" s="83" t="s">
        <v>19</v>
      </c>
      <c r="L17" s="83" t="n">
        <v>10</v>
      </c>
    </row>
    <row r="18" customFormat="false" ht="96.75" hidden="false" customHeight="true" outlineLevel="0" collapsed="false">
      <c r="A18" s="80" t="n">
        <v>10</v>
      </c>
      <c r="B18" s="81" t="s">
        <v>469</v>
      </c>
      <c r="C18" s="81" t="s">
        <v>468</v>
      </c>
      <c r="D18" s="82" t="s">
        <v>453</v>
      </c>
      <c r="E18" s="83" t="n">
        <v>390</v>
      </c>
      <c r="F18" s="83" t="n">
        <v>78</v>
      </c>
      <c r="G18" s="83" t="n">
        <v>312</v>
      </c>
      <c r="H18" s="83" t="s">
        <v>19</v>
      </c>
      <c r="I18" s="83" t="s">
        <v>19</v>
      </c>
      <c r="J18" s="83" t="s">
        <v>19</v>
      </c>
      <c r="K18" s="83" t="s">
        <v>19</v>
      </c>
      <c r="L18" s="83" t="n">
        <v>25</v>
      </c>
    </row>
    <row r="19" customFormat="false" ht="96" hidden="false" customHeight="true" outlineLevel="0" collapsed="false">
      <c r="A19" s="80" t="n">
        <v>11</v>
      </c>
      <c r="B19" s="81" t="s">
        <v>470</v>
      </c>
      <c r="C19" s="81" t="s">
        <v>471</v>
      </c>
      <c r="D19" s="82" t="s">
        <v>453</v>
      </c>
      <c r="E19" s="83" t="n">
        <v>300</v>
      </c>
      <c r="F19" s="83" t="n">
        <v>110</v>
      </c>
      <c r="G19" s="83" t="n">
        <v>190</v>
      </c>
      <c r="H19" s="83" t="s">
        <v>19</v>
      </c>
      <c r="I19" s="83" t="s">
        <v>19</v>
      </c>
      <c r="J19" s="83" t="s">
        <v>19</v>
      </c>
      <c r="K19" s="83" t="s">
        <v>19</v>
      </c>
      <c r="L19" s="83" t="n">
        <v>10</v>
      </c>
    </row>
    <row r="20" customFormat="false" ht="93.75" hidden="false" customHeight="true" outlineLevel="0" collapsed="false">
      <c r="A20" s="80" t="n">
        <v>12</v>
      </c>
      <c r="B20" s="81" t="s">
        <v>472</v>
      </c>
      <c r="C20" s="81" t="s">
        <v>473</v>
      </c>
      <c r="D20" s="82" t="s">
        <v>453</v>
      </c>
      <c r="E20" s="83" t="n">
        <v>392.518</v>
      </c>
      <c r="F20" s="83" t="n">
        <v>80</v>
      </c>
      <c r="G20" s="83" t="n">
        <v>312.518</v>
      </c>
      <c r="H20" s="83" t="s">
        <v>19</v>
      </c>
      <c r="I20" s="83" t="s">
        <v>19</v>
      </c>
      <c r="J20" s="83" t="s">
        <v>19</v>
      </c>
      <c r="K20" s="83" t="s">
        <v>19</v>
      </c>
      <c r="L20" s="83" t="n">
        <v>40</v>
      </c>
    </row>
    <row r="21" customFormat="false" ht="93" hidden="false" customHeight="true" outlineLevel="0" collapsed="false">
      <c r="A21" s="80" t="n">
        <v>13</v>
      </c>
      <c r="B21" s="81" t="s">
        <v>474</v>
      </c>
      <c r="C21" s="81" t="s">
        <v>468</v>
      </c>
      <c r="D21" s="82" t="s">
        <v>453</v>
      </c>
      <c r="E21" s="83" t="n">
        <v>420.318</v>
      </c>
      <c r="F21" s="83" t="n">
        <v>28.968</v>
      </c>
      <c r="G21" s="83" t="n">
        <v>391.35</v>
      </c>
      <c r="H21" s="83" t="s">
        <v>19</v>
      </c>
      <c r="I21" s="83" t="s">
        <v>19</v>
      </c>
      <c r="J21" s="83" t="s">
        <v>19</v>
      </c>
      <c r="K21" s="83" t="s">
        <v>19</v>
      </c>
      <c r="L21" s="83" t="n">
        <v>80</v>
      </c>
    </row>
    <row r="22" customFormat="false" ht="93.75" hidden="false" customHeight="true" outlineLevel="0" collapsed="false">
      <c r="A22" s="80" t="n">
        <v>14</v>
      </c>
      <c r="B22" s="81" t="s">
        <v>475</v>
      </c>
      <c r="C22" s="81" t="s">
        <v>476</v>
      </c>
      <c r="D22" s="82" t="s">
        <v>453</v>
      </c>
      <c r="E22" s="83" t="n">
        <v>150</v>
      </c>
      <c r="F22" s="83" t="n">
        <v>70</v>
      </c>
      <c r="G22" s="83" t="n">
        <v>80</v>
      </c>
      <c r="H22" s="83" t="s">
        <v>19</v>
      </c>
      <c r="I22" s="83" t="s">
        <v>19</v>
      </c>
      <c r="J22" s="83" t="s">
        <v>19</v>
      </c>
      <c r="K22" s="83" t="s">
        <v>19</v>
      </c>
      <c r="L22" s="83" t="n">
        <v>10</v>
      </c>
    </row>
    <row r="23" customFormat="false" ht="96" hidden="false" customHeight="true" outlineLevel="0" collapsed="false">
      <c r="A23" s="80" t="n">
        <v>15</v>
      </c>
      <c r="B23" s="81" t="s">
        <v>477</v>
      </c>
      <c r="C23" s="81" t="s">
        <v>478</v>
      </c>
      <c r="D23" s="82" t="s">
        <v>453</v>
      </c>
      <c r="E23" s="83" t="n">
        <v>400</v>
      </c>
      <c r="F23" s="83" t="n">
        <v>80</v>
      </c>
      <c r="G23" s="83" t="n">
        <v>320</v>
      </c>
      <c r="H23" s="83" t="s">
        <v>19</v>
      </c>
      <c r="I23" s="83" t="s">
        <v>19</v>
      </c>
      <c r="J23" s="83" t="s">
        <v>19</v>
      </c>
      <c r="K23" s="83" t="s">
        <v>19</v>
      </c>
      <c r="L23" s="83" t="n">
        <v>15</v>
      </c>
    </row>
    <row r="24" customFormat="false" ht="124.5" hidden="false" customHeight="true" outlineLevel="0" collapsed="false">
      <c r="A24" s="80" t="n">
        <v>16</v>
      </c>
      <c r="B24" s="81" t="s">
        <v>479</v>
      </c>
      <c r="C24" s="81" t="s">
        <v>480</v>
      </c>
      <c r="D24" s="82" t="s">
        <v>453</v>
      </c>
      <c r="E24" s="83" t="n">
        <v>1000</v>
      </c>
      <c r="F24" s="83" t="n">
        <v>100</v>
      </c>
      <c r="G24" s="83" t="n">
        <v>900</v>
      </c>
      <c r="H24" s="83" t="s">
        <v>19</v>
      </c>
      <c r="I24" s="83" t="s">
        <v>19</v>
      </c>
      <c r="J24" s="83" t="s">
        <v>19</v>
      </c>
      <c r="K24" s="83" t="s">
        <v>19</v>
      </c>
      <c r="L24" s="83" t="n">
        <v>25</v>
      </c>
    </row>
    <row r="25" customFormat="false" ht="169.5" hidden="false" customHeight="true" outlineLevel="0" collapsed="false">
      <c r="A25" s="80" t="n">
        <v>17</v>
      </c>
      <c r="B25" s="81" t="s">
        <v>481</v>
      </c>
      <c r="C25" s="81" t="s">
        <v>480</v>
      </c>
      <c r="D25" s="82" t="s">
        <v>453</v>
      </c>
      <c r="E25" s="83" t="n">
        <v>1500</v>
      </c>
      <c r="F25" s="83" t="n">
        <v>150</v>
      </c>
      <c r="G25" s="83" t="n">
        <v>1350</v>
      </c>
      <c r="H25" s="83" t="s">
        <v>19</v>
      </c>
      <c r="I25" s="83" t="s">
        <v>19</v>
      </c>
      <c r="J25" s="83" t="s">
        <v>19</v>
      </c>
      <c r="K25" s="83" t="s">
        <v>19</v>
      </c>
      <c r="L25" s="83" t="n">
        <v>30</v>
      </c>
    </row>
    <row r="26" customFormat="false" ht="94.5" hidden="false" customHeight="true" outlineLevel="0" collapsed="false">
      <c r="A26" s="80" t="n">
        <v>18</v>
      </c>
      <c r="B26" s="81" t="s">
        <v>482</v>
      </c>
      <c r="C26" s="81" t="s">
        <v>480</v>
      </c>
      <c r="D26" s="82" t="s">
        <v>453</v>
      </c>
      <c r="E26" s="83" t="n">
        <v>300</v>
      </c>
      <c r="F26" s="83" t="n">
        <v>30</v>
      </c>
      <c r="G26" s="83" t="n">
        <v>270</v>
      </c>
      <c r="H26" s="83" t="s">
        <v>19</v>
      </c>
      <c r="I26" s="83" t="s">
        <v>19</v>
      </c>
      <c r="J26" s="83" t="s">
        <v>19</v>
      </c>
      <c r="K26" s="83" t="s">
        <v>19</v>
      </c>
      <c r="L26" s="83" t="n">
        <v>0</v>
      </c>
    </row>
    <row r="27" customFormat="false" ht="96" hidden="false" customHeight="true" outlineLevel="0" collapsed="false">
      <c r="A27" s="80" t="n">
        <v>19</v>
      </c>
      <c r="B27" s="81" t="s">
        <v>483</v>
      </c>
      <c r="C27" s="81" t="s">
        <v>480</v>
      </c>
      <c r="D27" s="82" t="s">
        <v>453</v>
      </c>
      <c r="E27" s="83" t="n">
        <v>300</v>
      </c>
      <c r="F27" s="83" t="n">
        <v>30</v>
      </c>
      <c r="G27" s="83" t="n">
        <v>270</v>
      </c>
      <c r="H27" s="83" t="s">
        <v>19</v>
      </c>
      <c r="I27" s="83" t="s">
        <v>19</v>
      </c>
      <c r="J27" s="83" t="s">
        <v>19</v>
      </c>
      <c r="K27" s="83" t="s">
        <v>19</v>
      </c>
      <c r="L27" s="83" t="n">
        <v>0</v>
      </c>
    </row>
    <row r="28" s="85" customFormat="true" ht="93" hidden="false" customHeight="true" outlineLevel="0" collapsed="false">
      <c r="A28" s="82" t="n">
        <v>20</v>
      </c>
      <c r="B28" s="81" t="s">
        <v>484</v>
      </c>
      <c r="C28" s="81" t="s">
        <v>485</v>
      </c>
      <c r="D28" s="82" t="s">
        <v>453</v>
      </c>
      <c r="E28" s="83" t="n">
        <v>700</v>
      </c>
      <c r="F28" s="83" t="n">
        <v>0</v>
      </c>
      <c r="G28" s="83" t="n">
        <v>700</v>
      </c>
      <c r="H28" s="83" t="s">
        <v>19</v>
      </c>
      <c r="I28" s="83" t="s">
        <v>19</v>
      </c>
      <c r="J28" s="83" t="s">
        <v>19</v>
      </c>
      <c r="K28" s="83" t="s">
        <v>19</v>
      </c>
      <c r="L28" s="84" t="n">
        <v>30</v>
      </c>
    </row>
    <row r="29" s="85" customFormat="true" ht="136.5" hidden="false" customHeight="true" outlineLevel="0" collapsed="false">
      <c r="A29" s="82" t="n">
        <v>21</v>
      </c>
      <c r="B29" s="81" t="s">
        <v>486</v>
      </c>
      <c r="C29" s="81" t="s">
        <v>487</v>
      </c>
      <c r="D29" s="82" t="s">
        <v>488</v>
      </c>
      <c r="E29" s="83" t="n">
        <v>340</v>
      </c>
      <c r="F29" s="83" t="n">
        <v>90</v>
      </c>
      <c r="G29" s="83" t="n">
        <v>250</v>
      </c>
      <c r="H29" s="83" t="s">
        <v>19</v>
      </c>
      <c r="I29" s="83" t="s">
        <v>19</v>
      </c>
      <c r="J29" s="83" t="s">
        <v>19</v>
      </c>
      <c r="K29" s="83" t="s">
        <v>19</v>
      </c>
      <c r="L29" s="84" t="n">
        <v>15</v>
      </c>
    </row>
    <row r="30" s="85" customFormat="true" ht="106.5" hidden="false" customHeight="true" outlineLevel="0" collapsed="false">
      <c r="A30" s="86" t="n">
        <v>22</v>
      </c>
      <c r="B30" s="81" t="s">
        <v>489</v>
      </c>
      <c r="C30" s="81" t="s">
        <v>490</v>
      </c>
      <c r="D30" s="82" t="s">
        <v>488</v>
      </c>
      <c r="E30" s="83" t="n">
        <v>663.67</v>
      </c>
      <c r="F30" s="83" t="n">
        <v>199.12</v>
      </c>
      <c r="G30" s="83" t="n">
        <v>464.55</v>
      </c>
      <c r="H30" s="83" t="s">
        <v>19</v>
      </c>
      <c r="I30" s="83" t="s">
        <v>19</v>
      </c>
      <c r="J30" s="83" t="s">
        <v>19</v>
      </c>
      <c r="K30" s="83" t="s">
        <v>19</v>
      </c>
      <c r="L30" s="84" t="n">
        <v>30</v>
      </c>
    </row>
    <row r="31" s="85" customFormat="true" ht="121.5" hidden="false" customHeight="true" outlineLevel="0" collapsed="false">
      <c r="A31" s="86" t="n">
        <v>23</v>
      </c>
      <c r="B31" s="81" t="s">
        <v>491</v>
      </c>
      <c r="C31" s="81" t="s">
        <v>492</v>
      </c>
      <c r="D31" s="82" t="s">
        <v>488</v>
      </c>
      <c r="E31" s="83" t="n">
        <v>339.984</v>
      </c>
      <c r="F31" s="83" t="n">
        <v>118.781</v>
      </c>
      <c r="G31" s="83" t="n">
        <v>221.203</v>
      </c>
      <c r="H31" s="83" t="s">
        <v>19</v>
      </c>
      <c r="I31" s="83" t="s">
        <v>19</v>
      </c>
      <c r="J31" s="83" t="s">
        <v>19</v>
      </c>
      <c r="K31" s="83" t="s">
        <v>19</v>
      </c>
      <c r="L31" s="84" t="n">
        <v>15</v>
      </c>
    </row>
    <row r="32" s="85" customFormat="true" ht="105.75" hidden="false" customHeight="true" outlineLevel="0" collapsed="false">
      <c r="A32" s="80" t="n">
        <v>24</v>
      </c>
      <c r="B32" s="81" t="s">
        <v>493</v>
      </c>
      <c r="C32" s="81" t="s">
        <v>494</v>
      </c>
      <c r="D32" s="82" t="s">
        <v>488</v>
      </c>
      <c r="E32" s="83" t="n">
        <v>376.914</v>
      </c>
      <c r="F32" s="83" t="n">
        <v>79.417</v>
      </c>
      <c r="G32" s="83" t="n">
        <v>297.497</v>
      </c>
      <c r="H32" s="83" t="s">
        <v>19</v>
      </c>
      <c r="I32" s="83" t="s">
        <v>19</v>
      </c>
      <c r="J32" s="83" t="s">
        <v>19</v>
      </c>
      <c r="K32" s="83" t="s">
        <v>19</v>
      </c>
      <c r="L32" s="84" t="n">
        <v>15</v>
      </c>
    </row>
    <row r="33" customFormat="false" ht="78" hidden="false" customHeight="true" outlineLevel="0" collapsed="false">
      <c r="A33" s="80" t="n">
        <v>25</v>
      </c>
      <c r="B33" s="81" t="s">
        <v>495</v>
      </c>
      <c r="C33" s="81" t="s">
        <v>496</v>
      </c>
      <c r="D33" s="82" t="s">
        <v>497</v>
      </c>
      <c r="E33" s="83" t="n">
        <v>982</v>
      </c>
      <c r="F33" s="83" t="n">
        <v>98.2</v>
      </c>
      <c r="G33" s="83" t="n">
        <v>883.8</v>
      </c>
      <c r="H33" s="83" t="s">
        <v>19</v>
      </c>
      <c r="I33" s="83" t="s">
        <v>19</v>
      </c>
      <c r="J33" s="83" t="s">
        <v>19</v>
      </c>
      <c r="K33" s="83" t="s">
        <v>19</v>
      </c>
      <c r="L33" s="84" t="n">
        <v>10</v>
      </c>
    </row>
    <row r="34" customFormat="false" ht="80.25" hidden="false" customHeight="true" outlineLevel="0" collapsed="false">
      <c r="A34" s="80" t="n">
        <v>26</v>
      </c>
      <c r="B34" s="81" t="s">
        <v>498</v>
      </c>
      <c r="C34" s="81" t="s">
        <v>496</v>
      </c>
      <c r="D34" s="82" t="s">
        <v>497</v>
      </c>
      <c r="E34" s="83" t="n">
        <v>982</v>
      </c>
      <c r="F34" s="83" t="n">
        <v>98.2</v>
      </c>
      <c r="G34" s="83" t="n">
        <v>883.8</v>
      </c>
      <c r="H34" s="83" t="s">
        <v>19</v>
      </c>
      <c r="I34" s="83" t="s">
        <v>19</v>
      </c>
      <c r="J34" s="83" t="s">
        <v>19</v>
      </c>
      <c r="K34" s="83" t="s">
        <v>19</v>
      </c>
      <c r="L34" s="84" t="n">
        <v>10</v>
      </c>
    </row>
    <row r="35" customFormat="false" ht="75.75" hidden="false" customHeight="true" outlineLevel="0" collapsed="false">
      <c r="A35" s="80" t="n">
        <v>27</v>
      </c>
      <c r="B35" s="81" t="s">
        <v>499</v>
      </c>
      <c r="C35" s="81" t="s">
        <v>496</v>
      </c>
      <c r="D35" s="82" t="s">
        <v>497</v>
      </c>
      <c r="E35" s="83" t="n">
        <v>250</v>
      </c>
      <c r="F35" s="83" t="n">
        <v>25</v>
      </c>
      <c r="G35" s="83" t="n">
        <v>225</v>
      </c>
      <c r="H35" s="83" t="s">
        <v>19</v>
      </c>
      <c r="I35" s="83" t="s">
        <v>19</v>
      </c>
      <c r="J35" s="83" t="s">
        <v>19</v>
      </c>
      <c r="K35" s="83" t="s">
        <v>19</v>
      </c>
      <c r="L35" s="84" t="n">
        <v>10</v>
      </c>
    </row>
    <row r="36" customFormat="false" ht="60.75" hidden="false" customHeight="true" outlineLevel="0" collapsed="false">
      <c r="A36" s="80" t="n">
        <v>28</v>
      </c>
      <c r="B36" s="81" t="s">
        <v>500</v>
      </c>
      <c r="C36" s="81" t="s">
        <v>501</v>
      </c>
      <c r="D36" s="82" t="s">
        <v>502</v>
      </c>
      <c r="E36" s="83" t="n">
        <v>1468.446</v>
      </c>
      <c r="F36" s="83" t="n">
        <v>146.466</v>
      </c>
      <c r="G36" s="83" t="n">
        <v>1322</v>
      </c>
      <c r="H36" s="83" t="s">
        <v>19</v>
      </c>
      <c r="I36" s="83" t="s">
        <v>19</v>
      </c>
      <c r="J36" s="83" t="s">
        <v>19</v>
      </c>
      <c r="K36" s="83" t="s">
        <v>19</v>
      </c>
      <c r="L36" s="84" t="n">
        <v>32</v>
      </c>
    </row>
    <row r="37" customFormat="false" ht="61.5" hidden="false" customHeight="true" outlineLevel="0" collapsed="false">
      <c r="A37" s="80" t="n">
        <v>29</v>
      </c>
      <c r="B37" s="81" t="s">
        <v>503</v>
      </c>
      <c r="C37" s="81" t="s">
        <v>501</v>
      </c>
      <c r="D37" s="82" t="s">
        <v>502</v>
      </c>
      <c r="E37" s="83" t="n">
        <v>694.587</v>
      </c>
      <c r="F37" s="83" t="n">
        <v>69.587</v>
      </c>
      <c r="G37" s="83" t="n">
        <v>625</v>
      </c>
      <c r="H37" s="83" t="s">
        <v>19</v>
      </c>
      <c r="I37" s="83" t="s">
        <v>19</v>
      </c>
      <c r="J37" s="83" t="s">
        <v>19</v>
      </c>
      <c r="K37" s="83" t="s">
        <v>19</v>
      </c>
      <c r="L37" s="84" t="n">
        <v>15</v>
      </c>
    </row>
    <row r="38" customFormat="false" ht="61.5" hidden="false" customHeight="true" outlineLevel="0" collapsed="false">
      <c r="A38" s="80" t="n">
        <v>30</v>
      </c>
      <c r="B38" s="81" t="s">
        <v>504</v>
      </c>
      <c r="C38" s="81" t="s">
        <v>501</v>
      </c>
      <c r="D38" s="82" t="s">
        <v>502</v>
      </c>
      <c r="E38" s="83" t="n">
        <v>1489.405</v>
      </c>
      <c r="F38" s="83" t="n">
        <v>148.405</v>
      </c>
      <c r="G38" s="83" t="n">
        <v>1341</v>
      </c>
      <c r="H38" s="83" t="s">
        <v>19</v>
      </c>
      <c r="I38" s="83" t="s">
        <v>19</v>
      </c>
      <c r="J38" s="83" t="s">
        <v>19</v>
      </c>
      <c r="K38" s="83" t="s">
        <v>19</v>
      </c>
      <c r="L38" s="84" t="n">
        <v>15</v>
      </c>
    </row>
    <row r="39" customFormat="false" ht="78.75" hidden="false" customHeight="true" outlineLevel="0" collapsed="false">
      <c r="A39" s="80" t="n">
        <v>31</v>
      </c>
      <c r="B39" s="81" t="s">
        <v>505</v>
      </c>
      <c r="C39" s="81" t="s">
        <v>506</v>
      </c>
      <c r="D39" s="82" t="s">
        <v>502</v>
      </c>
      <c r="E39" s="83" t="n">
        <v>3716.4</v>
      </c>
      <c r="F39" s="83" t="n">
        <v>120</v>
      </c>
      <c r="G39" s="83" t="n">
        <v>3596.4</v>
      </c>
      <c r="H39" s="83" t="s">
        <v>19</v>
      </c>
      <c r="I39" s="83" t="s">
        <v>19</v>
      </c>
      <c r="J39" s="83" t="s">
        <v>19</v>
      </c>
      <c r="K39" s="83" t="s">
        <v>19</v>
      </c>
      <c r="L39" s="84" t="n">
        <v>70</v>
      </c>
    </row>
    <row r="40" customFormat="false" ht="93.75" hidden="false" customHeight="true" outlineLevel="0" collapsed="false">
      <c r="A40" s="80" t="n">
        <v>32</v>
      </c>
      <c r="B40" s="81" t="s">
        <v>507</v>
      </c>
      <c r="C40" s="81" t="s">
        <v>508</v>
      </c>
      <c r="D40" s="82" t="s">
        <v>509</v>
      </c>
      <c r="E40" s="83" t="n">
        <v>120</v>
      </c>
      <c r="F40" s="83" t="n">
        <v>20</v>
      </c>
      <c r="G40" s="83" t="n">
        <v>100</v>
      </c>
      <c r="H40" s="83" t="s">
        <v>19</v>
      </c>
      <c r="I40" s="83" t="s">
        <v>19</v>
      </c>
      <c r="J40" s="83" t="s">
        <v>19</v>
      </c>
      <c r="K40" s="83" t="s">
        <v>19</v>
      </c>
      <c r="L40" s="84" t="n">
        <v>15</v>
      </c>
    </row>
    <row r="41" customFormat="false" ht="108" hidden="false" customHeight="true" outlineLevel="0" collapsed="false">
      <c r="A41" s="80" t="n">
        <v>33</v>
      </c>
      <c r="B41" s="81" t="s">
        <v>510</v>
      </c>
      <c r="C41" s="81" t="s">
        <v>508</v>
      </c>
      <c r="D41" s="82" t="s">
        <v>509</v>
      </c>
      <c r="E41" s="83" t="n">
        <v>489.125</v>
      </c>
      <c r="F41" s="83" t="n">
        <v>45</v>
      </c>
      <c r="G41" s="83" t="n">
        <v>444.125</v>
      </c>
      <c r="H41" s="83" t="s">
        <v>19</v>
      </c>
      <c r="I41" s="83" t="s">
        <v>19</v>
      </c>
      <c r="J41" s="83" t="s">
        <v>19</v>
      </c>
      <c r="K41" s="83" t="s">
        <v>19</v>
      </c>
      <c r="L41" s="84" t="n">
        <v>10</v>
      </c>
    </row>
    <row r="42" customFormat="false" ht="78" hidden="false" customHeight="true" outlineLevel="0" collapsed="false">
      <c r="A42" s="80" t="n">
        <v>34</v>
      </c>
      <c r="B42" s="81" t="s">
        <v>511</v>
      </c>
      <c r="C42" s="81" t="s">
        <v>512</v>
      </c>
      <c r="D42" s="82" t="s">
        <v>513</v>
      </c>
      <c r="E42" s="83" t="n">
        <v>1098.905</v>
      </c>
      <c r="F42" s="83" t="n">
        <v>0</v>
      </c>
      <c r="G42" s="83" t="n">
        <v>1098.905</v>
      </c>
      <c r="H42" s="83" t="s">
        <v>19</v>
      </c>
      <c r="I42" s="83" t="s">
        <v>19</v>
      </c>
      <c r="J42" s="83" t="s">
        <v>19</v>
      </c>
      <c r="K42" s="83" t="s">
        <v>19</v>
      </c>
      <c r="L42" s="84" t="n">
        <v>25</v>
      </c>
    </row>
    <row r="43" customFormat="false" ht="64.5" hidden="false" customHeight="true" outlineLevel="0" collapsed="false">
      <c r="A43" s="80" t="n">
        <v>35</v>
      </c>
      <c r="B43" s="81" t="s">
        <v>514</v>
      </c>
      <c r="C43" s="81" t="s">
        <v>515</v>
      </c>
      <c r="D43" s="82" t="s">
        <v>513</v>
      </c>
      <c r="E43" s="83" t="n">
        <v>1399.836</v>
      </c>
      <c r="F43" s="83" t="n">
        <v>0</v>
      </c>
      <c r="G43" s="83" t="n">
        <v>1399.836</v>
      </c>
      <c r="H43" s="83" t="s">
        <v>19</v>
      </c>
      <c r="I43" s="83" t="s">
        <v>19</v>
      </c>
      <c r="J43" s="83" t="s">
        <v>19</v>
      </c>
      <c r="K43" s="83" t="s">
        <v>19</v>
      </c>
      <c r="L43" s="84" t="n">
        <v>25</v>
      </c>
    </row>
    <row r="44" customFormat="false" ht="76.5" hidden="false" customHeight="true" outlineLevel="0" collapsed="false">
      <c r="A44" s="80" t="n">
        <v>36</v>
      </c>
      <c r="B44" s="81" t="s">
        <v>516</v>
      </c>
      <c r="C44" s="81" t="s">
        <v>517</v>
      </c>
      <c r="D44" s="82" t="s">
        <v>513</v>
      </c>
      <c r="E44" s="83" t="n">
        <v>1390.694</v>
      </c>
      <c r="F44" s="83" t="n">
        <v>0</v>
      </c>
      <c r="G44" s="83" t="n">
        <v>1390.694</v>
      </c>
      <c r="H44" s="83" t="s">
        <v>19</v>
      </c>
      <c r="I44" s="83" t="s">
        <v>19</v>
      </c>
      <c r="J44" s="83" t="s">
        <v>19</v>
      </c>
      <c r="K44" s="83" t="s">
        <v>19</v>
      </c>
      <c r="L44" s="84" t="n">
        <v>45</v>
      </c>
    </row>
    <row r="45" customFormat="false" ht="93" hidden="false" customHeight="true" outlineLevel="0" collapsed="false">
      <c r="A45" s="80" t="n">
        <v>37</v>
      </c>
      <c r="B45" s="81" t="s">
        <v>518</v>
      </c>
      <c r="C45" s="81" t="s">
        <v>519</v>
      </c>
      <c r="D45" s="82" t="s">
        <v>513</v>
      </c>
      <c r="E45" s="83" t="n">
        <v>7835.952</v>
      </c>
      <c r="F45" s="83" t="n">
        <v>0</v>
      </c>
      <c r="G45" s="83" t="n">
        <v>7835.952</v>
      </c>
      <c r="H45" s="83" t="s">
        <v>19</v>
      </c>
      <c r="I45" s="83" t="s">
        <v>19</v>
      </c>
      <c r="J45" s="83" t="s">
        <v>19</v>
      </c>
      <c r="K45" s="83" t="s">
        <v>19</v>
      </c>
      <c r="L45" s="84" t="n">
        <v>50</v>
      </c>
    </row>
    <row r="46" customFormat="false" ht="91.5" hidden="false" customHeight="true" outlineLevel="0" collapsed="false">
      <c r="A46" s="80" t="n">
        <v>38</v>
      </c>
      <c r="B46" s="81" t="s">
        <v>520</v>
      </c>
      <c r="C46" s="81" t="s">
        <v>521</v>
      </c>
      <c r="D46" s="82" t="s">
        <v>513</v>
      </c>
      <c r="E46" s="83" t="n">
        <v>15115.391</v>
      </c>
      <c r="F46" s="83" t="n">
        <v>0</v>
      </c>
      <c r="G46" s="83" t="n">
        <v>15115.391</v>
      </c>
      <c r="H46" s="83" t="s">
        <v>19</v>
      </c>
      <c r="I46" s="83" t="s">
        <v>19</v>
      </c>
      <c r="J46" s="83" t="s">
        <v>19</v>
      </c>
      <c r="K46" s="83" t="s">
        <v>19</v>
      </c>
      <c r="L46" s="84" t="n">
        <v>80</v>
      </c>
    </row>
    <row r="47" customFormat="false" ht="78.75" hidden="false" customHeight="true" outlineLevel="0" collapsed="false">
      <c r="A47" s="80" t="n">
        <v>39</v>
      </c>
      <c r="B47" s="81" t="s">
        <v>522</v>
      </c>
      <c r="C47" s="81" t="s">
        <v>523</v>
      </c>
      <c r="D47" s="82" t="s">
        <v>524</v>
      </c>
      <c r="E47" s="83" t="n">
        <v>1100</v>
      </c>
      <c r="F47" s="83" t="n">
        <v>50</v>
      </c>
      <c r="G47" s="83" t="n">
        <v>1050</v>
      </c>
      <c r="H47" s="83" t="s">
        <v>19</v>
      </c>
      <c r="I47" s="83" t="s">
        <v>19</v>
      </c>
      <c r="J47" s="83" t="s">
        <v>19</v>
      </c>
      <c r="K47" s="83" t="s">
        <v>19</v>
      </c>
      <c r="L47" s="84" t="n">
        <v>35</v>
      </c>
    </row>
    <row r="48" customFormat="false" ht="75.75" hidden="false" customHeight="true" outlineLevel="0" collapsed="false">
      <c r="A48" s="80" t="n">
        <v>40</v>
      </c>
      <c r="B48" s="81" t="s">
        <v>525</v>
      </c>
      <c r="C48" s="81" t="s">
        <v>526</v>
      </c>
      <c r="D48" s="82" t="s">
        <v>524</v>
      </c>
      <c r="E48" s="83" t="n">
        <v>900</v>
      </c>
      <c r="F48" s="83" t="n">
        <v>50</v>
      </c>
      <c r="G48" s="83" t="n">
        <v>850</v>
      </c>
      <c r="H48" s="83" t="s">
        <v>19</v>
      </c>
      <c r="I48" s="83" t="s">
        <v>19</v>
      </c>
      <c r="J48" s="83" t="s">
        <v>19</v>
      </c>
      <c r="K48" s="83" t="s">
        <v>19</v>
      </c>
      <c r="L48" s="84" t="n">
        <v>95</v>
      </c>
    </row>
    <row r="49" customFormat="false" ht="78" hidden="false" customHeight="true" outlineLevel="0" collapsed="false">
      <c r="A49" s="80" t="n">
        <v>41</v>
      </c>
      <c r="B49" s="81" t="s">
        <v>527</v>
      </c>
      <c r="C49" s="81" t="s">
        <v>526</v>
      </c>
      <c r="D49" s="82" t="s">
        <v>524</v>
      </c>
      <c r="E49" s="83" t="n">
        <v>850</v>
      </c>
      <c r="F49" s="83" t="n">
        <v>50</v>
      </c>
      <c r="G49" s="83" t="n">
        <v>800</v>
      </c>
      <c r="H49" s="83" t="s">
        <v>19</v>
      </c>
      <c r="I49" s="83" t="s">
        <v>19</v>
      </c>
      <c r="J49" s="83" t="s">
        <v>19</v>
      </c>
      <c r="K49" s="83" t="s">
        <v>19</v>
      </c>
      <c r="L49" s="84" t="n">
        <v>65</v>
      </c>
    </row>
    <row r="50" customFormat="false" ht="78" hidden="false" customHeight="true" outlineLevel="0" collapsed="false">
      <c r="A50" s="80" t="n">
        <v>42</v>
      </c>
      <c r="B50" s="81" t="s">
        <v>528</v>
      </c>
      <c r="C50" s="81" t="s">
        <v>526</v>
      </c>
      <c r="D50" s="82" t="s">
        <v>524</v>
      </c>
      <c r="E50" s="83" t="n">
        <v>900</v>
      </c>
      <c r="F50" s="83" t="n">
        <v>50</v>
      </c>
      <c r="G50" s="83" t="n">
        <v>850</v>
      </c>
      <c r="H50" s="83" t="s">
        <v>19</v>
      </c>
      <c r="I50" s="83" t="s">
        <v>19</v>
      </c>
      <c r="J50" s="83" t="s">
        <v>19</v>
      </c>
      <c r="K50" s="83" t="s">
        <v>19</v>
      </c>
      <c r="L50" s="84" t="n">
        <v>15</v>
      </c>
    </row>
    <row r="51" customFormat="false" ht="79.5" hidden="false" customHeight="true" outlineLevel="0" collapsed="false">
      <c r="A51" s="80" t="n">
        <v>43</v>
      </c>
      <c r="B51" s="81" t="s">
        <v>529</v>
      </c>
      <c r="C51" s="81" t="s">
        <v>526</v>
      </c>
      <c r="D51" s="82" t="s">
        <v>524</v>
      </c>
      <c r="E51" s="83" t="n">
        <v>600</v>
      </c>
      <c r="F51" s="83" t="n">
        <v>50</v>
      </c>
      <c r="G51" s="83" t="n">
        <v>550</v>
      </c>
      <c r="H51" s="83" t="s">
        <v>19</v>
      </c>
      <c r="I51" s="83" t="s">
        <v>19</v>
      </c>
      <c r="J51" s="83" t="s">
        <v>19</v>
      </c>
      <c r="K51" s="83" t="s">
        <v>19</v>
      </c>
      <c r="L51" s="84" t="n">
        <v>10</v>
      </c>
    </row>
    <row r="52" customFormat="false" ht="81.75" hidden="false" customHeight="true" outlineLevel="0" collapsed="false">
      <c r="A52" s="80" t="n">
        <v>44</v>
      </c>
      <c r="B52" s="81" t="s">
        <v>530</v>
      </c>
      <c r="C52" s="81" t="s">
        <v>526</v>
      </c>
      <c r="D52" s="82" t="s">
        <v>524</v>
      </c>
      <c r="E52" s="83" t="n">
        <v>1200</v>
      </c>
      <c r="F52" s="83" t="n">
        <v>50</v>
      </c>
      <c r="G52" s="83" t="n">
        <v>1150</v>
      </c>
      <c r="H52" s="83" t="s">
        <v>19</v>
      </c>
      <c r="I52" s="83" t="s">
        <v>19</v>
      </c>
      <c r="J52" s="83" t="s">
        <v>19</v>
      </c>
      <c r="K52" s="83" t="s">
        <v>19</v>
      </c>
      <c r="L52" s="84" t="n">
        <v>25</v>
      </c>
    </row>
    <row r="53" customFormat="false" ht="77.25" hidden="false" customHeight="true" outlineLevel="0" collapsed="false">
      <c r="A53" s="80" t="n">
        <v>45</v>
      </c>
      <c r="B53" s="81" t="s">
        <v>531</v>
      </c>
      <c r="C53" s="81" t="s">
        <v>526</v>
      </c>
      <c r="D53" s="82" t="s">
        <v>524</v>
      </c>
      <c r="E53" s="83" t="n">
        <v>350</v>
      </c>
      <c r="F53" s="83" t="n">
        <v>50</v>
      </c>
      <c r="G53" s="83" t="n">
        <v>300</v>
      </c>
      <c r="H53" s="83" t="s">
        <v>19</v>
      </c>
      <c r="I53" s="83" t="s">
        <v>19</v>
      </c>
      <c r="J53" s="83" t="s">
        <v>19</v>
      </c>
      <c r="K53" s="83" t="s">
        <v>19</v>
      </c>
      <c r="L53" s="84" t="n">
        <v>20</v>
      </c>
    </row>
    <row r="54" customFormat="false" ht="76.5" hidden="false" customHeight="true" outlineLevel="0" collapsed="false">
      <c r="A54" s="80" t="n">
        <v>46</v>
      </c>
      <c r="B54" s="81" t="s">
        <v>532</v>
      </c>
      <c r="C54" s="81" t="s">
        <v>526</v>
      </c>
      <c r="D54" s="82" t="s">
        <v>524</v>
      </c>
      <c r="E54" s="83" t="n">
        <v>400</v>
      </c>
      <c r="F54" s="83" t="n">
        <v>50</v>
      </c>
      <c r="G54" s="83" t="n">
        <v>350</v>
      </c>
      <c r="H54" s="83" t="s">
        <v>19</v>
      </c>
      <c r="I54" s="83" t="s">
        <v>19</v>
      </c>
      <c r="J54" s="83" t="s">
        <v>19</v>
      </c>
      <c r="K54" s="83" t="s">
        <v>19</v>
      </c>
      <c r="L54" s="84" t="n">
        <v>50</v>
      </c>
    </row>
    <row r="55" customFormat="false" ht="121.5" hidden="false" customHeight="true" outlineLevel="0" collapsed="false">
      <c r="A55" s="80" t="n">
        <v>47</v>
      </c>
      <c r="B55" s="81" t="s">
        <v>533</v>
      </c>
      <c r="C55" s="81" t="s">
        <v>534</v>
      </c>
      <c r="D55" s="82" t="s">
        <v>524</v>
      </c>
      <c r="E55" s="83" t="n">
        <v>2000</v>
      </c>
      <c r="F55" s="83" t="n">
        <v>250</v>
      </c>
      <c r="G55" s="83" t="n">
        <v>1750</v>
      </c>
      <c r="H55" s="83" t="s">
        <v>19</v>
      </c>
      <c r="I55" s="83" t="s">
        <v>19</v>
      </c>
      <c r="J55" s="83" t="s">
        <v>19</v>
      </c>
      <c r="K55" s="83" t="s">
        <v>19</v>
      </c>
      <c r="L55" s="84" t="n">
        <v>80</v>
      </c>
    </row>
    <row r="56" customFormat="false" ht="78" hidden="false" customHeight="true" outlineLevel="0" collapsed="false">
      <c r="A56" s="80" t="n">
        <v>48</v>
      </c>
      <c r="B56" s="81" t="s">
        <v>535</v>
      </c>
      <c r="C56" s="81" t="s">
        <v>536</v>
      </c>
      <c r="D56" s="82" t="s">
        <v>524</v>
      </c>
      <c r="E56" s="83" t="n">
        <v>160</v>
      </c>
      <c r="F56" s="83" t="n">
        <v>10</v>
      </c>
      <c r="G56" s="83" t="n">
        <v>150</v>
      </c>
      <c r="H56" s="83" t="s">
        <v>19</v>
      </c>
      <c r="I56" s="83" t="s">
        <v>19</v>
      </c>
      <c r="J56" s="83" t="s">
        <v>19</v>
      </c>
      <c r="K56" s="83" t="s">
        <v>19</v>
      </c>
      <c r="L56" s="84" t="n">
        <v>10</v>
      </c>
    </row>
    <row r="57" customFormat="false" ht="78" hidden="false" customHeight="true" outlineLevel="0" collapsed="false">
      <c r="A57" s="80" t="n">
        <v>49</v>
      </c>
      <c r="B57" s="81" t="s">
        <v>537</v>
      </c>
      <c r="C57" s="81" t="s">
        <v>538</v>
      </c>
      <c r="D57" s="82" t="s">
        <v>524</v>
      </c>
      <c r="E57" s="83" t="n">
        <v>650</v>
      </c>
      <c r="F57" s="83" t="n">
        <v>50</v>
      </c>
      <c r="G57" s="83" t="n">
        <v>600</v>
      </c>
      <c r="H57" s="83" t="s">
        <v>19</v>
      </c>
      <c r="I57" s="83" t="s">
        <v>19</v>
      </c>
      <c r="J57" s="83" t="s">
        <v>19</v>
      </c>
      <c r="K57" s="83" t="s">
        <v>19</v>
      </c>
      <c r="L57" s="84" t="n">
        <v>20</v>
      </c>
    </row>
    <row r="58" customFormat="false" ht="63.75" hidden="false" customHeight="true" outlineLevel="0" collapsed="false">
      <c r="A58" s="80" t="n">
        <v>50</v>
      </c>
      <c r="B58" s="81" t="s">
        <v>539</v>
      </c>
      <c r="C58" s="81" t="s">
        <v>540</v>
      </c>
      <c r="D58" s="82" t="s">
        <v>541</v>
      </c>
      <c r="E58" s="83" t="n">
        <v>1018.047</v>
      </c>
      <c r="F58" s="83" t="n">
        <v>0</v>
      </c>
      <c r="G58" s="83" t="n">
        <v>1018.047</v>
      </c>
      <c r="H58" s="83" t="s">
        <v>19</v>
      </c>
      <c r="I58" s="83" t="s">
        <v>19</v>
      </c>
      <c r="J58" s="83" t="s">
        <v>19</v>
      </c>
      <c r="K58" s="83" t="s">
        <v>19</v>
      </c>
      <c r="L58" s="84" t="n">
        <v>10</v>
      </c>
    </row>
    <row r="59" customFormat="false" ht="33" hidden="false" customHeight="true" outlineLevel="0" collapsed="false">
      <c r="A59" s="80" t="n">
        <v>51</v>
      </c>
      <c r="B59" s="81" t="s">
        <v>542</v>
      </c>
      <c r="C59" s="81" t="s">
        <v>543</v>
      </c>
      <c r="D59" s="82" t="s">
        <v>544</v>
      </c>
      <c r="E59" s="83" t="n">
        <v>2000</v>
      </c>
      <c r="F59" s="83" t="n">
        <v>500</v>
      </c>
      <c r="G59" s="83" t="n">
        <v>1500</v>
      </c>
      <c r="H59" s="83" t="s">
        <v>19</v>
      </c>
      <c r="I59" s="83" t="s">
        <v>19</v>
      </c>
      <c r="J59" s="83" t="s">
        <v>19</v>
      </c>
      <c r="K59" s="83" t="s">
        <v>19</v>
      </c>
      <c r="L59" s="84" t="n">
        <v>100</v>
      </c>
    </row>
    <row r="60" customFormat="false" ht="93" hidden="false" customHeight="true" outlineLevel="0" collapsed="false">
      <c r="A60" s="80" t="n">
        <v>52</v>
      </c>
      <c r="B60" s="81" t="s">
        <v>545</v>
      </c>
      <c r="C60" s="81" t="s">
        <v>546</v>
      </c>
      <c r="D60" s="82" t="s">
        <v>547</v>
      </c>
      <c r="E60" s="83" t="n">
        <v>290</v>
      </c>
      <c r="F60" s="83" t="n">
        <v>29</v>
      </c>
      <c r="G60" s="83" t="n">
        <v>261</v>
      </c>
      <c r="H60" s="83" t="s">
        <v>19</v>
      </c>
      <c r="I60" s="83" t="s">
        <v>19</v>
      </c>
      <c r="J60" s="83" t="s">
        <v>19</v>
      </c>
      <c r="K60" s="83" t="s">
        <v>19</v>
      </c>
      <c r="L60" s="84" t="n">
        <v>10</v>
      </c>
    </row>
    <row r="61" customFormat="false" ht="93" hidden="false" customHeight="true" outlineLevel="0" collapsed="false">
      <c r="A61" s="80" t="n">
        <v>53</v>
      </c>
      <c r="B61" s="81" t="s">
        <v>548</v>
      </c>
      <c r="C61" s="81" t="s">
        <v>549</v>
      </c>
      <c r="D61" s="82" t="s">
        <v>547</v>
      </c>
      <c r="E61" s="83" t="n">
        <v>1017</v>
      </c>
      <c r="F61" s="83" t="n">
        <v>50.85</v>
      </c>
      <c r="G61" s="83" t="n">
        <v>966.15</v>
      </c>
      <c r="H61" s="83" t="s">
        <v>19</v>
      </c>
      <c r="I61" s="83" t="s">
        <v>19</v>
      </c>
      <c r="J61" s="83" t="s">
        <v>19</v>
      </c>
      <c r="K61" s="83" t="s">
        <v>19</v>
      </c>
      <c r="L61" s="84" t="n">
        <v>20</v>
      </c>
    </row>
    <row r="62" customFormat="false" ht="93" hidden="false" customHeight="true" outlineLevel="0" collapsed="false">
      <c r="A62" s="80" t="n">
        <v>54</v>
      </c>
      <c r="B62" s="81" t="s">
        <v>550</v>
      </c>
      <c r="C62" s="81" t="s">
        <v>549</v>
      </c>
      <c r="D62" s="82" t="s">
        <v>547</v>
      </c>
      <c r="E62" s="83" t="n">
        <v>1190</v>
      </c>
      <c r="F62" s="83" t="n">
        <v>59.5</v>
      </c>
      <c r="G62" s="83" t="n">
        <v>1130.5</v>
      </c>
      <c r="H62" s="83" t="s">
        <v>19</v>
      </c>
      <c r="I62" s="83" t="s">
        <v>19</v>
      </c>
      <c r="J62" s="83" t="s">
        <v>19</v>
      </c>
      <c r="K62" s="83" t="s">
        <v>19</v>
      </c>
      <c r="L62" s="84" t="n">
        <v>65</v>
      </c>
    </row>
    <row r="63" customFormat="false" ht="93.75" hidden="false" customHeight="true" outlineLevel="0" collapsed="false">
      <c r="A63" s="80" t="n">
        <v>55</v>
      </c>
      <c r="B63" s="81" t="s">
        <v>551</v>
      </c>
      <c r="C63" s="81" t="s">
        <v>552</v>
      </c>
      <c r="D63" s="82" t="s">
        <v>547</v>
      </c>
      <c r="E63" s="83" t="n">
        <v>740</v>
      </c>
      <c r="F63" s="83" t="n">
        <v>74</v>
      </c>
      <c r="G63" s="83" t="n">
        <v>666</v>
      </c>
      <c r="H63" s="83" t="s">
        <v>19</v>
      </c>
      <c r="I63" s="83" t="s">
        <v>19</v>
      </c>
      <c r="J63" s="83" t="s">
        <v>19</v>
      </c>
      <c r="K63" s="83" t="s">
        <v>19</v>
      </c>
      <c r="L63" s="84" t="n">
        <v>10</v>
      </c>
    </row>
    <row r="64" customFormat="false" ht="111" hidden="false" customHeight="true" outlineLevel="0" collapsed="false">
      <c r="A64" s="80" t="n">
        <v>56</v>
      </c>
      <c r="B64" s="81" t="s">
        <v>553</v>
      </c>
      <c r="C64" s="81" t="s">
        <v>554</v>
      </c>
      <c r="D64" s="82" t="s">
        <v>547</v>
      </c>
      <c r="E64" s="83" t="n">
        <v>300</v>
      </c>
      <c r="F64" s="83" t="n">
        <v>30</v>
      </c>
      <c r="G64" s="83" t="n">
        <v>270</v>
      </c>
      <c r="H64" s="83" t="s">
        <v>19</v>
      </c>
      <c r="I64" s="83" t="s">
        <v>19</v>
      </c>
      <c r="J64" s="83" t="s">
        <v>19</v>
      </c>
      <c r="K64" s="83" t="s">
        <v>19</v>
      </c>
      <c r="L64" s="84" t="n">
        <v>10</v>
      </c>
    </row>
    <row r="65" customFormat="false" ht="120.75" hidden="false" customHeight="true" outlineLevel="0" collapsed="false">
      <c r="A65" s="80" t="n">
        <v>57</v>
      </c>
      <c r="B65" s="81" t="s">
        <v>555</v>
      </c>
      <c r="C65" s="81" t="s">
        <v>556</v>
      </c>
      <c r="D65" s="82" t="s">
        <v>547</v>
      </c>
      <c r="E65" s="83" t="n">
        <v>230</v>
      </c>
      <c r="F65" s="83" t="n">
        <v>23</v>
      </c>
      <c r="G65" s="83" t="n">
        <v>207</v>
      </c>
      <c r="H65" s="83" t="s">
        <v>19</v>
      </c>
      <c r="I65" s="83" t="s">
        <v>19</v>
      </c>
      <c r="J65" s="83" t="s">
        <v>19</v>
      </c>
      <c r="K65" s="83" t="s">
        <v>19</v>
      </c>
      <c r="L65" s="84" t="n">
        <v>10</v>
      </c>
    </row>
    <row r="66" customFormat="false" ht="92.25" hidden="false" customHeight="true" outlineLevel="0" collapsed="false">
      <c r="A66" s="80" t="n">
        <v>58</v>
      </c>
      <c r="B66" s="81" t="s">
        <v>557</v>
      </c>
      <c r="C66" s="81" t="s">
        <v>558</v>
      </c>
      <c r="D66" s="82" t="s">
        <v>547</v>
      </c>
      <c r="E66" s="83" t="n">
        <v>840</v>
      </c>
      <c r="F66" s="83" t="n">
        <v>84</v>
      </c>
      <c r="G66" s="83" t="n">
        <v>756</v>
      </c>
      <c r="H66" s="83" t="s">
        <v>19</v>
      </c>
      <c r="I66" s="83" t="s">
        <v>19</v>
      </c>
      <c r="J66" s="83" t="s">
        <v>19</v>
      </c>
      <c r="K66" s="83" t="s">
        <v>19</v>
      </c>
      <c r="L66" s="84" t="n">
        <v>10</v>
      </c>
    </row>
    <row r="67" customFormat="false" ht="92.25" hidden="false" customHeight="true" outlineLevel="0" collapsed="false">
      <c r="A67" s="80" t="n">
        <v>59</v>
      </c>
      <c r="B67" s="81" t="s">
        <v>559</v>
      </c>
      <c r="C67" s="81" t="s">
        <v>558</v>
      </c>
      <c r="D67" s="82" t="s">
        <v>547</v>
      </c>
      <c r="E67" s="83" t="n">
        <v>251</v>
      </c>
      <c r="F67" s="83" t="n">
        <v>25</v>
      </c>
      <c r="G67" s="83" t="n">
        <v>226</v>
      </c>
      <c r="H67" s="83" t="s">
        <v>19</v>
      </c>
      <c r="I67" s="83" t="s">
        <v>19</v>
      </c>
      <c r="J67" s="83" t="s">
        <v>19</v>
      </c>
      <c r="K67" s="83" t="s">
        <v>19</v>
      </c>
      <c r="L67" s="84" t="n">
        <v>45</v>
      </c>
    </row>
    <row r="68" customFormat="false" ht="93" hidden="false" customHeight="true" outlineLevel="0" collapsed="false">
      <c r="A68" s="80" t="n">
        <v>60</v>
      </c>
      <c r="B68" s="81" t="s">
        <v>560</v>
      </c>
      <c r="C68" s="81" t="s">
        <v>561</v>
      </c>
      <c r="D68" s="82" t="s">
        <v>547</v>
      </c>
      <c r="E68" s="83" t="n">
        <v>280</v>
      </c>
      <c r="F68" s="83" t="n">
        <v>28</v>
      </c>
      <c r="G68" s="83" t="n">
        <v>252</v>
      </c>
      <c r="H68" s="83" t="s">
        <v>19</v>
      </c>
      <c r="I68" s="83" t="s">
        <v>19</v>
      </c>
      <c r="J68" s="83" t="s">
        <v>19</v>
      </c>
      <c r="K68" s="83" t="s">
        <v>19</v>
      </c>
      <c r="L68" s="84" t="n">
        <v>10</v>
      </c>
    </row>
    <row r="69" customFormat="false" ht="78" hidden="false" customHeight="true" outlineLevel="0" collapsed="false">
      <c r="A69" s="80" t="n">
        <v>61</v>
      </c>
      <c r="B69" s="81" t="s">
        <v>562</v>
      </c>
      <c r="C69" s="81" t="s">
        <v>563</v>
      </c>
      <c r="D69" s="82" t="s">
        <v>547</v>
      </c>
      <c r="E69" s="83" t="n">
        <v>217</v>
      </c>
      <c r="F69" s="83" t="n">
        <v>22</v>
      </c>
      <c r="G69" s="83" t="n">
        <v>195</v>
      </c>
      <c r="H69" s="83" t="s">
        <v>19</v>
      </c>
      <c r="I69" s="83" t="s">
        <v>19</v>
      </c>
      <c r="J69" s="83" t="s">
        <v>19</v>
      </c>
      <c r="K69" s="83" t="s">
        <v>19</v>
      </c>
      <c r="L69" s="84" t="n">
        <v>15</v>
      </c>
    </row>
    <row r="70" customFormat="false" ht="93" hidden="false" customHeight="true" outlineLevel="0" collapsed="false">
      <c r="A70" s="80" t="n">
        <v>62</v>
      </c>
      <c r="B70" s="81" t="s">
        <v>564</v>
      </c>
      <c r="C70" s="81" t="s">
        <v>565</v>
      </c>
      <c r="D70" s="82" t="s">
        <v>547</v>
      </c>
      <c r="E70" s="83" t="n">
        <v>1190</v>
      </c>
      <c r="F70" s="83" t="n">
        <v>59.5</v>
      </c>
      <c r="G70" s="83" t="n">
        <v>1130.5</v>
      </c>
      <c r="H70" s="83" t="s">
        <v>19</v>
      </c>
      <c r="I70" s="83" t="s">
        <v>19</v>
      </c>
      <c r="J70" s="83" t="s">
        <v>19</v>
      </c>
      <c r="K70" s="83" t="s">
        <v>19</v>
      </c>
      <c r="L70" s="84" t="n">
        <v>65</v>
      </c>
    </row>
    <row r="71" customFormat="false" ht="93" hidden="false" customHeight="true" outlineLevel="0" collapsed="false">
      <c r="A71" s="80" t="n">
        <v>63</v>
      </c>
      <c r="B71" s="81" t="s">
        <v>566</v>
      </c>
      <c r="C71" s="81" t="s">
        <v>558</v>
      </c>
      <c r="D71" s="82" t="s">
        <v>547</v>
      </c>
      <c r="E71" s="83" t="n">
        <v>811</v>
      </c>
      <c r="F71" s="83" t="n">
        <v>81</v>
      </c>
      <c r="G71" s="83" t="n">
        <v>730</v>
      </c>
      <c r="H71" s="83" t="s">
        <v>19</v>
      </c>
      <c r="I71" s="83" t="s">
        <v>19</v>
      </c>
      <c r="J71" s="83" t="s">
        <v>19</v>
      </c>
      <c r="K71" s="83" t="s">
        <v>19</v>
      </c>
      <c r="L71" s="84" t="n">
        <v>15</v>
      </c>
    </row>
    <row r="72" customFormat="false" ht="96" hidden="false" customHeight="true" outlineLevel="0" collapsed="false">
      <c r="A72" s="80" t="n">
        <v>64</v>
      </c>
      <c r="B72" s="81" t="s">
        <v>567</v>
      </c>
      <c r="C72" s="81" t="s">
        <v>568</v>
      </c>
      <c r="D72" s="82" t="s">
        <v>569</v>
      </c>
      <c r="E72" s="83" t="n">
        <v>1093.846</v>
      </c>
      <c r="F72" s="83" t="n">
        <v>54.7</v>
      </c>
      <c r="G72" s="83" t="n">
        <v>1039.146</v>
      </c>
      <c r="H72" s="83" t="s">
        <v>19</v>
      </c>
      <c r="I72" s="83" t="s">
        <v>19</v>
      </c>
      <c r="J72" s="83" t="s">
        <v>19</v>
      </c>
      <c r="K72" s="83" t="s">
        <v>19</v>
      </c>
      <c r="L72" s="84" t="n">
        <v>20</v>
      </c>
    </row>
    <row r="73" customFormat="false" ht="105" hidden="false" customHeight="true" outlineLevel="0" collapsed="false">
      <c r="A73" s="80" t="n">
        <v>65</v>
      </c>
      <c r="B73" s="81" t="s">
        <v>570</v>
      </c>
      <c r="C73" s="81" t="s">
        <v>571</v>
      </c>
      <c r="D73" s="82" t="s">
        <v>569</v>
      </c>
      <c r="E73" s="83" t="n">
        <v>1579.85</v>
      </c>
      <c r="F73" s="83" t="n">
        <v>47.4</v>
      </c>
      <c r="G73" s="83" t="n">
        <v>1532.45</v>
      </c>
      <c r="H73" s="83" t="s">
        <v>19</v>
      </c>
      <c r="I73" s="83" t="s">
        <v>19</v>
      </c>
      <c r="J73" s="83" t="s">
        <v>19</v>
      </c>
      <c r="K73" s="83" t="s">
        <v>19</v>
      </c>
      <c r="L73" s="84" t="n">
        <v>20</v>
      </c>
    </row>
    <row r="74" customFormat="false" ht="91.5" hidden="false" customHeight="true" outlineLevel="0" collapsed="false">
      <c r="A74" s="80" t="n">
        <v>66</v>
      </c>
      <c r="B74" s="81" t="s">
        <v>572</v>
      </c>
      <c r="C74" s="81" t="s">
        <v>573</v>
      </c>
      <c r="D74" s="82" t="s">
        <v>569</v>
      </c>
      <c r="E74" s="83" t="n">
        <v>378.426</v>
      </c>
      <c r="F74" s="83" t="n">
        <v>18.9</v>
      </c>
      <c r="G74" s="83" t="n">
        <v>359.526</v>
      </c>
      <c r="H74" s="83" t="s">
        <v>19</v>
      </c>
      <c r="I74" s="83" t="s">
        <v>19</v>
      </c>
      <c r="J74" s="83" t="s">
        <v>19</v>
      </c>
      <c r="K74" s="83" t="s">
        <v>19</v>
      </c>
      <c r="L74" s="84" t="n">
        <v>10</v>
      </c>
    </row>
    <row r="75" customFormat="false" ht="89.25" hidden="false" customHeight="true" outlineLevel="0" collapsed="false">
      <c r="A75" s="80" t="n">
        <v>67</v>
      </c>
      <c r="B75" s="81" t="s">
        <v>574</v>
      </c>
      <c r="C75" s="81" t="s">
        <v>575</v>
      </c>
      <c r="D75" s="82" t="s">
        <v>569</v>
      </c>
      <c r="E75" s="83" t="n">
        <v>2764.094</v>
      </c>
      <c r="F75" s="83" t="n">
        <v>82.9</v>
      </c>
      <c r="G75" s="83" t="n">
        <v>2681.194</v>
      </c>
      <c r="H75" s="83" t="s">
        <v>19</v>
      </c>
      <c r="I75" s="83" t="s">
        <v>19</v>
      </c>
      <c r="J75" s="83" t="s">
        <v>19</v>
      </c>
      <c r="K75" s="83" t="s">
        <v>19</v>
      </c>
      <c r="L75" s="84" t="n">
        <v>10</v>
      </c>
    </row>
    <row r="76" customFormat="false" ht="91.5" hidden="false" customHeight="true" outlineLevel="0" collapsed="false">
      <c r="A76" s="80" t="n">
        <v>68</v>
      </c>
      <c r="B76" s="81" t="s">
        <v>576</v>
      </c>
      <c r="C76" s="81" t="s">
        <v>577</v>
      </c>
      <c r="D76" s="82" t="s">
        <v>569</v>
      </c>
      <c r="E76" s="83" t="n">
        <v>638.176</v>
      </c>
      <c r="F76" s="83" t="n">
        <v>31.9</v>
      </c>
      <c r="G76" s="83" t="n">
        <v>606.276</v>
      </c>
      <c r="H76" s="83" t="s">
        <v>19</v>
      </c>
      <c r="I76" s="83" t="s">
        <v>19</v>
      </c>
      <c r="J76" s="83" t="s">
        <v>19</v>
      </c>
      <c r="K76" s="83" t="s">
        <v>19</v>
      </c>
      <c r="L76" s="84" t="n">
        <v>10</v>
      </c>
    </row>
    <row r="77" customFormat="false" ht="91.5" hidden="false" customHeight="true" outlineLevel="0" collapsed="false">
      <c r="A77" s="80" t="n">
        <v>69</v>
      </c>
      <c r="B77" s="81" t="s">
        <v>578</v>
      </c>
      <c r="C77" s="81" t="s">
        <v>577</v>
      </c>
      <c r="D77" s="82" t="s">
        <v>569</v>
      </c>
      <c r="E77" s="83" t="n">
        <v>4376.628</v>
      </c>
      <c r="F77" s="83" t="n">
        <v>131.3</v>
      </c>
      <c r="G77" s="83" t="n">
        <v>4245.328</v>
      </c>
      <c r="H77" s="83" t="s">
        <v>19</v>
      </c>
      <c r="I77" s="83" t="s">
        <v>19</v>
      </c>
      <c r="J77" s="83" t="s">
        <v>19</v>
      </c>
      <c r="K77" s="83" t="s">
        <v>19</v>
      </c>
      <c r="L77" s="84" t="n">
        <v>10</v>
      </c>
    </row>
    <row r="78" customFormat="false" ht="69.75" hidden="false" customHeight="true" outlineLevel="0" collapsed="false">
      <c r="A78" s="80" t="n">
        <v>70</v>
      </c>
      <c r="B78" s="81" t="s">
        <v>579</v>
      </c>
      <c r="C78" s="81" t="s">
        <v>580</v>
      </c>
      <c r="D78" s="82" t="s">
        <v>581</v>
      </c>
      <c r="E78" s="83" t="n">
        <v>1742.2</v>
      </c>
      <c r="F78" s="83" t="n">
        <v>174.22</v>
      </c>
      <c r="G78" s="83" t="n">
        <v>1568</v>
      </c>
      <c r="H78" s="83" t="s">
        <v>19</v>
      </c>
      <c r="I78" s="83" t="s">
        <v>19</v>
      </c>
      <c r="J78" s="83" t="s">
        <v>19</v>
      </c>
      <c r="K78" s="83" t="s">
        <v>19</v>
      </c>
      <c r="L78" s="84" t="n">
        <v>75</v>
      </c>
    </row>
    <row r="79" customFormat="false" ht="89.25" hidden="false" customHeight="true" outlineLevel="0" collapsed="false">
      <c r="A79" s="80" t="n">
        <v>71</v>
      </c>
      <c r="B79" s="81" t="s">
        <v>582</v>
      </c>
      <c r="C79" s="81" t="s">
        <v>583</v>
      </c>
      <c r="D79" s="82" t="s">
        <v>584</v>
      </c>
      <c r="E79" s="83" t="n">
        <v>5000</v>
      </c>
      <c r="F79" s="83" t="n">
        <v>0</v>
      </c>
      <c r="G79" s="83" t="n">
        <v>5000</v>
      </c>
      <c r="H79" s="83" t="s">
        <v>19</v>
      </c>
      <c r="I79" s="83" t="s">
        <v>19</v>
      </c>
      <c r="J79" s="83" t="s">
        <v>19</v>
      </c>
      <c r="K79" s="83" t="s">
        <v>19</v>
      </c>
      <c r="L79" s="84" t="n">
        <v>25</v>
      </c>
    </row>
    <row r="80" customFormat="false" ht="63.75" hidden="false" customHeight="true" outlineLevel="0" collapsed="false">
      <c r="A80" s="80" t="n">
        <v>72</v>
      </c>
      <c r="B80" s="81" t="s">
        <v>585</v>
      </c>
      <c r="C80" s="81" t="s">
        <v>586</v>
      </c>
      <c r="D80" s="82" t="s">
        <v>584</v>
      </c>
      <c r="E80" s="83" t="n">
        <v>450</v>
      </c>
      <c r="F80" s="83" t="n">
        <v>0</v>
      </c>
      <c r="G80" s="83" t="n">
        <v>450</v>
      </c>
      <c r="H80" s="83" t="s">
        <v>19</v>
      </c>
      <c r="I80" s="83" t="s">
        <v>19</v>
      </c>
      <c r="J80" s="83" t="s">
        <v>19</v>
      </c>
      <c r="K80" s="83" t="s">
        <v>19</v>
      </c>
      <c r="L80" s="84" t="n">
        <v>0</v>
      </c>
    </row>
    <row r="81" customFormat="false" ht="77.25" hidden="false" customHeight="true" outlineLevel="0" collapsed="false">
      <c r="A81" s="80" t="n">
        <v>73</v>
      </c>
      <c r="B81" s="81" t="s">
        <v>587</v>
      </c>
      <c r="C81" s="81" t="s">
        <v>588</v>
      </c>
      <c r="D81" s="82" t="s">
        <v>589</v>
      </c>
      <c r="E81" s="83" t="n">
        <v>2722</v>
      </c>
      <c r="F81" s="83" t="n">
        <v>100</v>
      </c>
      <c r="G81" s="83" t="n">
        <v>2622</v>
      </c>
      <c r="H81" s="83" t="s">
        <v>19</v>
      </c>
      <c r="I81" s="83" t="s">
        <v>19</v>
      </c>
      <c r="J81" s="83" t="s">
        <v>19</v>
      </c>
      <c r="K81" s="83" t="s">
        <v>19</v>
      </c>
      <c r="L81" s="84" t="n">
        <v>10</v>
      </c>
    </row>
    <row r="82" customFormat="false" ht="93.75" hidden="false" customHeight="true" outlineLevel="0" collapsed="false">
      <c r="A82" s="80" t="n">
        <v>74</v>
      </c>
      <c r="B82" s="81" t="s">
        <v>590</v>
      </c>
      <c r="C82" s="81" t="s">
        <v>588</v>
      </c>
      <c r="D82" s="82" t="s">
        <v>589</v>
      </c>
      <c r="E82" s="83" t="n">
        <v>2335.7</v>
      </c>
      <c r="F82" s="83" t="n">
        <v>100</v>
      </c>
      <c r="G82" s="83" t="n">
        <v>2235.7</v>
      </c>
      <c r="H82" s="83" t="s">
        <v>19</v>
      </c>
      <c r="I82" s="83" t="s">
        <v>19</v>
      </c>
      <c r="J82" s="83" t="s">
        <v>19</v>
      </c>
      <c r="K82" s="83" t="s">
        <v>19</v>
      </c>
      <c r="L82" s="84" t="n">
        <v>10</v>
      </c>
    </row>
    <row r="83" customFormat="false" ht="75.75" hidden="false" customHeight="true" outlineLevel="0" collapsed="false">
      <c r="A83" s="80" t="n">
        <v>75</v>
      </c>
      <c r="B83" s="81" t="s">
        <v>591</v>
      </c>
      <c r="C83" s="81" t="s">
        <v>592</v>
      </c>
      <c r="D83" s="82" t="s">
        <v>589</v>
      </c>
      <c r="E83" s="83" t="n">
        <v>2200</v>
      </c>
      <c r="F83" s="83" t="n">
        <v>100</v>
      </c>
      <c r="G83" s="83" t="n">
        <v>2100</v>
      </c>
      <c r="H83" s="83" t="s">
        <v>19</v>
      </c>
      <c r="I83" s="83" t="s">
        <v>19</v>
      </c>
      <c r="J83" s="83" t="s">
        <v>19</v>
      </c>
      <c r="K83" s="83" t="s">
        <v>19</v>
      </c>
      <c r="L83" s="84" t="n">
        <v>25</v>
      </c>
    </row>
    <row r="84" customFormat="false" ht="90" hidden="false" customHeight="true" outlineLevel="0" collapsed="false">
      <c r="A84" s="80" t="n">
        <v>76</v>
      </c>
      <c r="B84" s="81" t="s">
        <v>593</v>
      </c>
      <c r="C84" s="81" t="s">
        <v>594</v>
      </c>
      <c r="D84" s="82" t="s">
        <v>595</v>
      </c>
      <c r="E84" s="83" t="n">
        <v>940</v>
      </c>
      <c r="F84" s="83" t="n">
        <v>47</v>
      </c>
      <c r="G84" s="83" t="n">
        <v>893</v>
      </c>
      <c r="H84" s="83" t="s">
        <v>19</v>
      </c>
      <c r="I84" s="83" t="s">
        <v>19</v>
      </c>
      <c r="J84" s="83" t="s">
        <v>19</v>
      </c>
      <c r="K84" s="83" t="s">
        <v>19</v>
      </c>
      <c r="L84" s="84" t="n">
        <v>10</v>
      </c>
    </row>
    <row r="85" customFormat="false" ht="105" hidden="false" customHeight="true" outlineLevel="0" collapsed="false">
      <c r="A85" s="80" t="n">
        <v>77</v>
      </c>
      <c r="B85" s="81" t="s">
        <v>596</v>
      </c>
      <c r="C85" s="81" t="s">
        <v>597</v>
      </c>
      <c r="D85" s="82" t="s">
        <v>598</v>
      </c>
      <c r="E85" s="83" t="n">
        <v>3000</v>
      </c>
      <c r="F85" s="83" t="n">
        <v>300</v>
      </c>
      <c r="G85" s="83" t="n">
        <v>2700</v>
      </c>
      <c r="H85" s="83" t="s">
        <v>19</v>
      </c>
      <c r="I85" s="83" t="s">
        <v>19</v>
      </c>
      <c r="J85" s="83" t="s">
        <v>19</v>
      </c>
      <c r="K85" s="83" t="s">
        <v>19</v>
      </c>
      <c r="L85" s="84" t="n">
        <v>25</v>
      </c>
    </row>
    <row r="86" customFormat="false" ht="92.25" hidden="false" customHeight="true" outlineLevel="0" collapsed="false">
      <c r="A86" s="80" t="n">
        <v>78</v>
      </c>
      <c r="B86" s="81" t="s">
        <v>599</v>
      </c>
      <c r="C86" s="81" t="s">
        <v>600</v>
      </c>
      <c r="D86" s="82" t="s">
        <v>598</v>
      </c>
      <c r="E86" s="83" t="n">
        <v>100</v>
      </c>
      <c r="F86" s="83" t="n">
        <v>10</v>
      </c>
      <c r="G86" s="83" t="n">
        <v>90</v>
      </c>
      <c r="H86" s="83" t="s">
        <v>19</v>
      </c>
      <c r="I86" s="83" t="s">
        <v>19</v>
      </c>
      <c r="J86" s="83" t="s">
        <v>19</v>
      </c>
      <c r="K86" s="83" t="s">
        <v>19</v>
      </c>
      <c r="L86" s="84" t="n">
        <v>15</v>
      </c>
    </row>
    <row r="87" customFormat="false" ht="110.25" hidden="false" customHeight="true" outlineLevel="0" collapsed="false">
      <c r="A87" s="80" t="n">
        <v>79</v>
      </c>
      <c r="B87" s="81" t="s">
        <v>601</v>
      </c>
      <c r="C87" s="81" t="s">
        <v>602</v>
      </c>
      <c r="D87" s="82" t="s">
        <v>603</v>
      </c>
      <c r="E87" s="83" t="n">
        <v>2997</v>
      </c>
      <c r="F87" s="83" t="n">
        <v>299.7</v>
      </c>
      <c r="G87" s="83" t="n">
        <v>2697.3</v>
      </c>
      <c r="H87" s="83" t="s">
        <v>19</v>
      </c>
      <c r="I87" s="83" t="s">
        <v>19</v>
      </c>
      <c r="J87" s="83" t="s">
        <v>19</v>
      </c>
      <c r="K87" s="83" t="s">
        <v>19</v>
      </c>
      <c r="L87" s="84" t="n">
        <v>0</v>
      </c>
    </row>
    <row r="88" customFormat="false" ht="62.25" hidden="false" customHeight="true" outlineLevel="0" collapsed="false">
      <c r="A88" s="80" t="n">
        <v>80</v>
      </c>
      <c r="B88" s="81" t="s">
        <v>604</v>
      </c>
      <c r="C88" s="81" t="s">
        <v>605</v>
      </c>
      <c r="D88" s="82" t="s">
        <v>603</v>
      </c>
      <c r="E88" s="83" t="n">
        <v>1100</v>
      </c>
      <c r="F88" s="83" t="n">
        <v>300</v>
      </c>
      <c r="G88" s="83" t="n">
        <v>800</v>
      </c>
      <c r="H88" s="83" t="s">
        <v>19</v>
      </c>
      <c r="I88" s="83" t="s">
        <v>19</v>
      </c>
      <c r="J88" s="83" t="s">
        <v>19</v>
      </c>
      <c r="K88" s="83" t="s">
        <v>19</v>
      </c>
      <c r="L88" s="84" t="n">
        <v>15</v>
      </c>
    </row>
    <row r="89" customFormat="false" ht="75.75" hidden="false" customHeight="true" outlineLevel="0" collapsed="false">
      <c r="A89" s="80" t="n">
        <v>81</v>
      </c>
      <c r="B89" s="81" t="s">
        <v>606</v>
      </c>
      <c r="C89" s="81" t="s">
        <v>607</v>
      </c>
      <c r="D89" s="82" t="s">
        <v>603</v>
      </c>
      <c r="E89" s="83" t="n">
        <v>620</v>
      </c>
      <c r="F89" s="83" t="n">
        <v>120</v>
      </c>
      <c r="G89" s="83" t="n">
        <v>500</v>
      </c>
      <c r="H89" s="83" t="s">
        <v>19</v>
      </c>
      <c r="I89" s="83" t="s">
        <v>19</v>
      </c>
      <c r="J89" s="83" t="s">
        <v>19</v>
      </c>
      <c r="K89" s="83" t="s">
        <v>19</v>
      </c>
      <c r="L89" s="84" t="n">
        <v>15</v>
      </c>
    </row>
    <row r="90" customFormat="false" ht="75.75" hidden="false" customHeight="true" outlineLevel="0" collapsed="false">
      <c r="A90" s="80" t="n">
        <v>82</v>
      </c>
      <c r="B90" s="81" t="s">
        <v>608</v>
      </c>
      <c r="C90" s="81" t="s">
        <v>609</v>
      </c>
      <c r="D90" s="82" t="s">
        <v>610</v>
      </c>
      <c r="E90" s="83" t="n">
        <v>996</v>
      </c>
      <c r="F90" s="83" t="n">
        <v>0</v>
      </c>
      <c r="G90" s="83" t="n">
        <v>996</v>
      </c>
      <c r="H90" s="83" t="s">
        <v>19</v>
      </c>
      <c r="I90" s="83" t="s">
        <v>19</v>
      </c>
      <c r="J90" s="83" t="s">
        <v>19</v>
      </c>
      <c r="K90" s="83" t="s">
        <v>19</v>
      </c>
      <c r="L90" s="84" t="n">
        <v>20</v>
      </c>
    </row>
    <row r="91" customFormat="false" ht="75.75" hidden="false" customHeight="true" outlineLevel="0" collapsed="false">
      <c r="A91" s="80" t="n">
        <v>83</v>
      </c>
      <c r="B91" s="81" t="s">
        <v>611</v>
      </c>
      <c r="C91" s="81" t="s">
        <v>612</v>
      </c>
      <c r="D91" s="82" t="s">
        <v>610</v>
      </c>
      <c r="E91" s="83" t="n">
        <v>950</v>
      </c>
      <c r="F91" s="83" t="n">
        <v>0</v>
      </c>
      <c r="G91" s="83" t="n">
        <v>950</v>
      </c>
      <c r="H91" s="83" t="s">
        <v>19</v>
      </c>
      <c r="I91" s="83" t="s">
        <v>19</v>
      </c>
      <c r="J91" s="83" t="s">
        <v>19</v>
      </c>
      <c r="K91" s="83" t="s">
        <v>19</v>
      </c>
      <c r="L91" s="84" t="n">
        <v>35</v>
      </c>
    </row>
    <row r="92" customFormat="false" ht="51" hidden="false" customHeight="true" outlineLevel="0" collapsed="false">
      <c r="A92" s="80" t="n">
        <v>84</v>
      </c>
      <c r="B92" s="81" t="s">
        <v>613</v>
      </c>
      <c r="C92" s="81" t="s">
        <v>614</v>
      </c>
      <c r="D92" s="82" t="s">
        <v>615</v>
      </c>
      <c r="E92" s="83" t="n">
        <v>1500</v>
      </c>
      <c r="F92" s="83" t="n">
        <v>0</v>
      </c>
      <c r="G92" s="83" t="n">
        <v>1500</v>
      </c>
      <c r="H92" s="83" t="s">
        <v>19</v>
      </c>
      <c r="I92" s="83" t="s">
        <v>19</v>
      </c>
      <c r="J92" s="83" t="s">
        <v>19</v>
      </c>
      <c r="K92" s="83" t="s">
        <v>19</v>
      </c>
      <c r="L92" s="84" t="n">
        <v>80</v>
      </c>
    </row>
    <row r="93" customFormat="false" ht="91.5" hidden="false" customHeight="true" outlineLevel="0" collapsed="false">
      <c r="A93" s="80" t="n">
        <v>85</v>
      </c>
      <c r="B93" s="81" t="s">
        <v>616</v>
      </c>
      <c r="C93" s="81" t="s">
        <v>617</v>
      </c>
      <c r="D93" s="82" t="s">
        <v>618</v>
      </c>
      <c r="E93" s="83" t="n">
        <v>2009.8</v>
      </c>
      <c r="F93" s="83" t="n">
        <v>0</v>
      </c>
      <c r="G93" s="83" t="n">
        <v>2009.8</v>
      </c>
      <c r="H93" s="83" t="s">
        <v>19</v>
      </c>
      <c r="I93" s="83" t="s">
        <v>19</v>
      </c>
      <c r="J93" s="83" t="s">
        <v>19</v>
      </c>
      <c r="K93" s="83" t="s">
        <v>19</v>
      </c>
      <c r="L93" s="84" t="n">
        <v>50</v>
      </c>
    </row>
    <row r="94" customFormat="false" ht="90.75" hidden="false" customHeight="true" outlineLevel="0" collapsed="false">
      <c r="A94" s="80" t="n">
        <v>86</v>
      </c>
      <c r="B94" s="81" t="s">
        <v>619</v>
      </c>
      <c r="C94" s="81" t="s">
        <v>620</v>
      </c>
      <c r="D94" s="82" t="s">
        <v>618</v>
      </c>
      <c r="E94" s="83" t="n">
        <v>3371</v>
      </c>
      <c r="F94" s="83" t="n">
        <v>0</v>
      </c>
      <c r="G94" s="83" t="n">
        <v>3371</v>
      </c>
      <c r="H94" s="83" t="s">
        <v>19</v>
      </c>
      <c r="I94" s="83" t="s">
        <v>19</v>
      </c>
      <c r="J94" s="83" t="s">
        <v>19</v>
      </c>
      <c r="K94" s="83" t="s">
        <v>19</v>
      </c>
      <c r="L94" s="84" t="n">
        <v>10</v>
      </c>
    </row>
    <row r="95" customFormat="false" ht="93" hidden="false" customHeight="true" outlineLevel="0" collapsed="false">
      <c r="A95" s="80" t="n">
        <v>87</v>
      </c>
      <c r="B95" s="81" t="s">
        <v>621</v>
      </c>
      <c r="C95" s="81" t="s">
        <v>620</v>
      </c>
      <c r="D95" s="82" t="s">
        <v>618</v>
      </c>
      <c r="E95" s="83" t="n">
        <v>3010</v>
      </c>
      <c r="F95" s="83" t="n">
        <v>0</v>
      </c>
      <c r="G95" s="83" t="n">
        <v>3010</v>
      </c>
      <c r="H95" s="83" t="s">
        <v>19</v>
      </c>
      <c r="I95" s="83" t="s">
        <v>19</v>
      </c>
      <c r="J95" s="83" t="s">
        <v>19</v>
      </c>
      <c r="K95" s="83" t="s">
        <v>19</v>
      </c>
      <c r="L95" s="84" t="n">
        <v>25</v>
      </c>
    </row>
    <row r="96" customFormat="false" ht="27.75" hidden="false" customHeight="true" outlineLevel="0" collapsed="false">
      <c r="A96" s="87" t="s">
        <v>422</v>
      </c>
      <c r="B96" s="87"/>
      <c r="C96" s="87"/>
      <c r="D96" s="87"/>
      <c r="E96" s="88" t="n">
        <f aca="false">SUM(E9:E95)</f>
        <v>117945.434</v>
      </c>
      <c r="F96" s="88" t="n">
        <f aca="false">SUM(F9:F95)</f>
        <v>7828.979</v>
      </c>
      <c r="G96" s="88" t="n">
        <f aca="false">SUM(G9:G95)</f>
        <v>110116.495</v>
      </c>
      <c r="H96" s="88" t="s">
        <v>19</v>
      </c>
      <c r="I96" s="88" t="s">
        <v>19</v>
      </c>
      <c r="J96" s="88" t="s">
        <v>19</v>
      </c>
      <c r="K96" s="88" t="s">
        <v>19</v>
      </c>
      <c r="L96" s="88" t="n">
        <f aca="false">SUM(L9:L95)</f>
        <v>2345</v>
      </c>
    </row>
    <row r="97" customFormat="false" ht="35.25" hidden="false" customHeight="true" outlineLevel="0" collapsed="false">
      <c r="A97" s="4"/>
      <c r="B97" s="57"/>
      <c r="C97" s="57"/>
      <c r="D97" s="57"/>
      <c r="E97" s="58"/>
      <c r="F97" s="58"/>
      <c r="G97" s="58"/>
      <c r="H97" s="58"/>
      <c r="I97" s="58"/>
      <c r="J97" s="58"/>
      <c r="K97" s="58"/>
      <c r="L97" s="58"/>
    </row>
    <row r="98" customFormat="false" ht="4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35.25" hidden="false" customHeight="true" outlineLevel="0" collapsed="false">
      <c r="A99" s="60" t="s">
        <v>141</v>
      </c>
      <c r="B99" s="60"/>
      <c r="C99" s="60"/>
      <c r="D99" s="60"/>
      <c r="E99" s="61"/>
      <c r="F99" s="61"/>
      <c r="G99" s="61"/>
      <c r="H99" s="61"/>
      <c r="I99" s="61"/>
      <c r="J99" s="61"/>
      <c r="K99" s="61" t="s">
        <v>142</v>
      </c>
      <c r="L99" s="61"/>
    </row>
    <row r="100" customFormat="false" ht="42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</row>
    <row r="101" customFormat="false" ht="1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</row>
    <row r="102" customFormat="false" ht="1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</row>
    <row r="103" customFormat="false" ht="1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</row>
    <row r="104" customFormat="false" ht="1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</row>
    <row r="105" customFormat="false" ht="1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</row>
    <row r="106" customFormat="false" ht="1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</row>
    <row r="107" customFormat="false" ht="1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</row>
    <row r="108" customFormat="false" ht="1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</row>
    <row r="109" customFormat="false" ht="1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</row>
    <row r="111" customFormat="false" ht="1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</row>
    <row r="112" customFormat="false" ht="1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</row>
    <row r="113" customFormat="false" ht="1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</row>
    <row r="114" customFormat="false" ht="1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</row>
    <row r="115" customFormat="false" ht="1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</row>
    <row r="116" customFormat="false" ht="1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</row>
    <row r="118" customFormat="false" ht="1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</row>
    <row r="119" customFormat="false" ht="1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</row>
    <row r="120" customFormat="false" ht="1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</row>
    <row r="121" customFormat="false" ht="1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</row>
    <row r="122" customFormat="false" ht="1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</row>
    <row r="123" customFormat="false" ht="1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</row>
    <row r="124" customFormat="false" ht="1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</row>
    <row r="125" customFormat="false" ht="1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</row>
    <row r="126" customFormat="false" ht="1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</row>
    <row r="127" customFormat="false" ht="1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</row>
    <row r="128" customFormat="false" ht="1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</row>
    <row r="129" customFormat="false" ht="1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</row>
    <row r="130" customFormat="false" ht="1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</row>
    <row r="131" customFormat="false" ht="1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</row>
    <row r="135" customFormat="false" ht="1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</row>
    <row r="136" customFormat="false" ht="1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</row>
    <row r="137" customFormat="false" ht="1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</row>
    <row r="138" customFormat="false" ht="1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</row>
    <row r="139" customFormat="false" ht="1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</row>
    <row r="140" customFormat="false" ht="1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</row>
    <row r="141" customFormat="false" ht="1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</row>
    <row r="142" customFormat="false" ht="1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</row>
    <row r="143" customFormat="false" ht="1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</row>
    <row r="144" customFormat="false" ht="1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</row>
    <row r="145" customFormat="false" ht="1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</row>
    <row r="146" customFormat="false" ht="1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</row>
    <row r="147" customFormat="false" ht="1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</row>
    <row r="148" customFormat="false" ht="1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</row>
    <row r="149" customFormat="false" ht="1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</row>
    <row r="150" customFormat="false" ht="1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</row>
    <row r="151" customFormat="false" ht="1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</row>
    <row r="152" customFormat="false" ht="1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</row>
    <row r="153" customFormat="false" ht="1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</row>
    <row r="154" customFormat="false" ht="1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</row>
    <row r="155" customFormat="false" ht="1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</row>
    <row r="156" customFormat="false" ht="1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</row>
    <row r="157" customFormat="false" ht="1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</row>
    <row r="158" customFormat="false" ht="1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</row>
    <row r="159" customFormat="false" ht="1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</row>
    <row r="160" customFormat="false" ht="1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1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</row>
    <row r="162" customFormat="false" ht="1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</row>
    <row r="163" customFormat="false" ht="1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</row>
    <row r="164" customFormat="false" ht="1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</row>
    <row r="165" customFormat="false" ht="1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</row>
    <row r="166" customFormat="false" ht="1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</row>
    <row r="167" customFormat="false" ht="1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</row>
    <row r="168" customFormat="false" ht="1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</row>
    <row r="169" customFormat="false" ht="1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</row>
    <row r="170" customFormat="false" ht="1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</row>
    <row r="171" customFormat="false" ht="1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</row>
    <row r="172" customFormat="false" ht="1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</row>
    <row r="173" customFormat="false" ht="1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</row>
    <row r="174" customFormat="false" ht="1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</row>
    <row r="175" customFormat="false" ht="1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</row>
    <row r="176" customFormat="false" ht="1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</row>
    <row r="177" customFormat="false" ht="1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</row>
    <row r="178" customFormat="false" ht="1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</row>
    <row r="179" customFormat="false" ht="1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</row>
    <row r="180" customFormat="false" ht="1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</row>
    <row r="181" customFormat="false" ht="1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</row>
    <row r="182" customFormat="false" ht="1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</row>
    <row r="183" customFormat="false" ht="1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</row>
    <row r="184" customFormat="false" ht="1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</row>
    <row r="185" customFormat="false" ht="1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</row>
    <row r="186" customFormat="false" ht="1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</row>
    <row r="187" customFormat="false" ht="1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</row>
    <row r="188" customFormat="false" ht="1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</row>
    <row r="189" customFormat="false" ht="1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</row>
    <row r="190" customFormat="false" ht="1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</row>
    <row r="191" customFormat="false" ht="1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</row>
    <row r="192" customFormat="false" ht="1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</row>
    <row r="193" customFormat="false" ht="1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</row>
    <row r="194" customFormat="false" ht="1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</row>
    <row r="195" customFormat="false" ht="1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</row>
    <row r="196" customFormat="false" ht="1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</row>
    <row r="197" customFormat="false" ht="1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</row>
    <row r="198" customFormat="false" ht="1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</row>
    <row r="199" customFormat="false" ht="1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</row>
    <row r="200" customFormat="false" ht="1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</row>
    <row r="201" customFormat="false" ht="1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</row>
    <row r="202" customFormat="false" ht="1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</row>
    <row r="203" customFormat="false" ht="1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</row>
    <row r="204" customFormat="false" ht="1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</row>
    <row r="205" customFormat="false" ht="1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</row>
    <row r="206" customFormat="false" ht="1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</row>
    <row r="207" customFormat="false" ht="1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</row>
    <row r="208" customFormat="false" ht="1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</row>
    <row r="209" customFormat="false" ht="1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</row>
    <row r="210" customFormat="false" ht="1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</row>
    <row r="211" customFormat="false" ht="1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</row>
    <row r="212" customFormat="false" ht="1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</row>
    <row r="213" customFormat="false" ht="1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</row>
    <row r="214" customFormat="false" ht="1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</row>
    <row r="215" customFormat="false" ht="1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</row>
    <row r="216" customFormat="false" ht="1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</row>
    <row r="217" customFormat="false" ht="1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</row>
    <row r="218" customFormat="false" ht="1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</row>
    <row r="219" customFormat="false" ht="1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</row>
    <row r="220" customFormat="false" ht="1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</row>
  </sheetData>
  <mergeCells count="12">
    <mergeCell ref="A1:L1"/>
    <mergeCell ref="A2:L4"/>
    <mergeCell ref="A6:A7"/>
    <mergeCell ref="B6:B7"/>
    <mergeCell ref="C6:C7"/>
    <mergeCell ref="D6:D7"/>
    <mergeCell ref="E6:E7"/>
    <mergeCell ref="F6:K6"/>
    <mergeCell ref="L6:L7"/>
    <mergeCell ref="A96:D96"/>
    <mergeCell ref="A99:D99"/>
    <mergeCell ref="K99:L99"/>
  </mergeCells>
  <printOptions headings="false" gridLines="false" gridLinesSet="true" horizontalCentered="false" verticalCentered="false"/>
  <pageMargins left="0.236111111111111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8T11:05:50Z</dcterms:modified>
  <cp:revision>0</cp:revision>
  <dc:subject/>
  <dc:title/>
</cp:coreProperties>
</file>